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Q$382</definedName>
    <definedName function="false" hidden="true" localSheetId="0" name="_xlnm._FilterDatabase" vbProcedure="false">'Прил 6'!$B$5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96">
  <si>
    <t xml:space="preserve">ПРИЛОЖЕНИЕ 5</t>
  </si>
  <si>
    <t xml:space="preserve">к  решению  районного Совета  депутатов </t>
  </si>
  <si>
    <r>
      <rPr>
        <sz val="14"/>
        <rFont val="Times New Roman"/>
        <family val="1"/>
        <charset val="204"/>
      </rPr>
      <t xml:space="preserve">о</t>
    </r>
    <r>
      <rPr>
        <sz val="12"/>
        <rFont val="Times New Roman"/>
        <family val="1"/>
        <charset val="204"/>
      </rPr>
      <t xml:space="preserve">т 17.12.2024 № 52</t>
    </r>
  </si>
  <si>
    <t xml:space="preserve">Распределение бюджетных ассигнований бюджета Тогульского района на 2025 год по  целевым статьям (муниципальным программам Тогуль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Бюджет  2025 го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13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Руководитель контрольно-счетной палаты Тогульского района</t>
  </si>
  <si>
    <t xml:space="preserve">01 2 00 1016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01 4 00 70060</t>
  </si>
  <si>
    <t xml:space="preserve">200</t>
  </si>
  <si>
    <t xml:space="preserve">01 4 00 7009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бухгалтерии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10</t>
  </si>
  <si>
    <t xml:space="preserve">Расходы за счет субсидии  КБ на реализацию мероприятий КАИП "Льготная ипотека для молодых учителей в Алт.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Муниципальная программа «Обеспечение прав граждан и их безопасности на 2025-2030 годы"</t>
  </si>
  <si>
    <t xml:space="preserve">10 0 00 00000</t>
  </si>
  <si>
    <t xml:space="preserve">Расходы на реализацию мероприятий муниципальных программ</t>
  </si>
  <si>
    <t xml:space="preserve">10 0 00 60990</t>
  </si>
  <si>
    <t xml:space="preserve">12 0 00 60990</t>
  </si>
  <si>
    <t xml:space="preserve">14</t>
  </si>
  <si>
    <t xml:space="preserve">Муниципальная программа "Повышение безопасности дорожного движения в Тогульском районе" в 2021-2025 годах</t>
  </si>
  <si>
    <t xml:space="preserve">13 0 00 0000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13 0 00 SД110</t>
  </si>
  <si>
    <t xml:space="preserve">Иные межбюджетные трансферты</t>
  </si>
  <si>
    <t xml:space="preserve">540</t>
  </si>
  <si>
    <t xml:space="preserve">Проведение всероссийской переписи </t>
  </si>
  <si>
    <t xml:space="preserve">Муниципальная программа "Энергосбережение" на 2021-2026 гг.</t>
  </si>
  <si>
    <t xml:space="preserve">19 0 00 00000</t>
  </si>
  <si>
    <t xml:space="preserve">Расходы на программу "Энергосбережение" на 2021-2026 гг."</t>
  </si>
  <si>
    <t xml:space="preserve">19 0 00 60990</t>
  </si>
  <si>
    <t xml:space="preserve">Муниципальная программа "Развитие сельского хозяйства на территории Тогульского района" на 2024-2027 гг.</t>
  </si>
  <si>
    <t xml:space="preserve">22 0 00 00000</t>
  </si>
  <si>
    <t xml:space="preserve">22 0 00 60990</t>
  </si>
  <si>
    <t xml:space="preserve">Муниципальная программа «Противодействие экстремизму и профилактика терроризма на территории муниципального образования Тогульский район на 2021-2025 годы»</t>
  </si>
  <si>
    <t xml:space="preserve">40 0 00 00000</t>
  </si>
  <si>
    <t xml:space="preserve">40 0 00 60990</t>
  </si>
  <si>
    <t xml:space="preserve">Муниципальная программа "Комплексное развитие коммунального хозяйства на территории  Тогульского района" на 2024-2027 гг.</t>
  </si>
  <si>
    <t xml:space="preserve">43 0 00 00000</t>
  </si>
  <si>
    <t xml:space="preserve">Мероприятия по организации в грани-цах поселения электро-, тепло-, газо- и водоснабжения населения, водоотведе-ния, снабжения населения топливом в пределах полномочий, установленных законодательством Российской Феде-рации </t>
  </si>
  <si>
    <t xml:space="preserve">43 0 00 60510</t>
  </si>
  <si>
    <t xml:space="preserve">43 0 00 60990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.</t>
  </si>
  <si>
    <t xml:space="preserve">813</t>
  </si>
  <si>
    <t xml:space="preserve">Обеспечение расчетов за топливно-энергетические ресурсы</t>
  </si>
  <si>
    <t xml:space="preserve">43 0 00 SТ190</t>
  </si>
  <si>
    <t xml:space="preserve">Расходы на реализацию мероприятий, направленных на обеспечение стабильного водоснабжения населения</t>
  </si>
  <si>
    <t xml:space="preserve">43 1 00 S3020</t>
  </si>
  <si>
    <t xml:space="preserve">Реализация мероприятий по проектированию, строительству и реконструкции объектов водоснабжения и канализования</t>
  </si>
  <si>
    <t xml:space="preserve">43 0 00 S4710</t>
  </si>
  <si>
    <t xml:space="preserve">Строительство, реконструкция, ремонт и капитальный ремонт объектов теплоснабжения</t>
  </si>
  <si>
    <t xml:space="preserve">43 2 01 9Т460</t>
  </si>
  <si>
    <t xml:space="preserve">Муниципальная программа "Развитие культуры Тогульского района" на 2025-2030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огульский район"</t>
  </si>
  <si>
    <t xml:space="preserve">44 1 00 00000</t>
  </si>
  <si>
    <t xml:space="preserve">Библиотечное, справочное и информационное обслуживание</t>
  </si>
  <si>
    <t xml:space="preserve">44 1 00 6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Обеспечение расчетов муниципальными учреждениями за потребленные топливно-энергетические ресурсы</t>
  </si>
  <si>
    <t xml:space="preserve">44 1 00 61190</t>
  </si>
  <si>
    <t xml:space="preserve">Обеспечение расчетов муниципальными учреждениями за потребленную электроэнергию</t>
  </si>
  <si>
    <t xml:space="preserve">44 1 00 61191</t>
  </si>
  <si>
    <t xml:space="preserve">Обеспечение расчетов муниципаль-ны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44 1 00 61192</t>
  </si>
  <si>
    <t xml:space="preserve">Частичная компенсация дополнительных расходов местных бюджетов по оплате труда работников муници-пальных учреждений</t>
  </si>
  <si>
    <t xml:space="preserve">44 1 00 S043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Государственная поддержка лучших сельских учреждений культуры</t>
  </si>
  <si>
    <t xml:space="preserve">44 1 A2 55191</t>
  </si>
  <si>
    <t xml:space="preserve">Закупка товаров и услуг для муниципальных нужд</t>
  </si>
  <si>
    <t xml:space="preserve">Подпрограмма "Наследие" муниципальной программы "Развитие культуры Тогульского района" </t>
  </si>
  <si>
    <t xml:space="preserve">44 2 00 00000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44 2 00 60510</t>
  </si>
  <si>
    <t xml:space="preserve">Музеи и постоянные выставки. </t>
  </si>
  <si>
    <t xml:space="preserve">44 2 00 60560</t>
  </si>
  <si>
    <t xml:space="preserve"> Расходы на выплаты персоналу в целях обеспечения выполнения функций муниципальными органами, казенными учреждениями</t>
  </si>
  <si>
    <t xml:space="preserve">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Обеспечение расчетов муниципальными учреждениями за потреблен-ные топливно-энергетические ресур-сы</t>
  </si>
  <si>
    <t xml:space="preserve">44 2 00 61190</t>
  </si>
  <si>
    <t xml:space="preserve">44 2 00 61191</t>
  </si>
  <si>
    <t xml:space="preserve">44 2 00 61192</t>
  </si>
  <si>
    <t xml:space="preserve">Частичная компенсация дополни-тельных расходов местных бюджетов по оплате труда работников муници-пальных учреждений</t>
  </si>
  <si>
    <t xml:space="preserve">44 2 00 S0430</t>
  </si>
  <si>
    <t xml:space="preserve">Подпрограмма "Организация дополнительного образования детей (ДШИ ) Тогульского района" Муниципальная программа "Развитие культуры Тогульского района" </t>
  </si>
  <si>
    <t xml:space="preserve">44 3 00 00000</t>
  </si>
  <si>
    <t xml:space="preserve">Организации (учреждения) дополнительного образования</t>
  </si>
  <si>
    <t xml:space="preserve">44 3 00 10420</t>
  </si>
  <si>
    <t xml:space="preserve">Обеспечение расчетов муниципальными учреждениями за потреблен-ные топливно-энергетические ресурсы</t>
  </si>
  <si>
    <t xml:space="preserve">44 3 00 6119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Обеспечение расчетов муниципаль-ными учреждениями за потреблен-ную электроэнергию</t>
  </si>
  <si>
    <t xml:space="preserve">44 3 00 61191</t>
  </si>
  <si>
    <t xml:space="preserve">44 3 00 61192</t>
  </si>
  <si>
    <t xml:space="preserve">44 3 00 S043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огульского района" </t>
  </si>
  <si>
    <t xml:space="preserve">44 4 00 00000</t>
  </si>
  <si>
    <t xml:space="preserve">Учреждения культуры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Обеспечение расчетов муниципаль-ными учреждениями за потреблен-ные топливно-энергетические ресур-сы</t>
  </si>
  <si>
    <t xml:space="preserve">44 4 00 61190</t>
  </si>
  <si>
    <t xml:space="preserve">Обеспечение расчетов муниципальными учреждениями за потреблен-ную электроэнергию</t>
  </si>
  <si>
    <t xml:space="preserve">44 4 00 61191</t>
  </si>
  <si>
    <t xml:space="preserve">Обеспечение расчетов муниципальными учреждениями за коммунальные услуги, за исключением расчетов за потребленные топливно-энергетические ресурсы и расчетов за электроэнергию</t>
  </si>
  <si>
    <t xml:space="preserve">44 4 00 61192</t>
  </si>
  <si>
    <t xml:space="preserve">Частичная компенсация дополнительных расходов местных бюджетов по оплате труда работников муниципальных учреждений</t>
  </si>
  <si>
    <t xml:space="preserve">44 4 00 S0430</t>
  </si>
  <si>
    <t xml:space="preserve">Расходы за счет субсидии КБ на обеспечение расчетов муниципальными учреждениями (ДК) за потребленные ТЭР. Закупка товаров, работ и услуг для муниципальных нужд</t>
  </si>
  <si>
    <t xml:space="preserve">Софинансирование из МБ субсидии на топливно-энергетические ресурсы (ДК)</t>
  </si>
  <si>
    <t xml:space="preserve">44 4 00 S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Обеспечение развития и укрепления материально-технической базы муниципальных домов культуры в на-селенных пунктах с числом жителей до 50 тысяч человек</t>
  </si>
  <si>
    <t xml:space="preserve">44 4 00 L4670</t>
  </si>
  <si>
    <t xml:space="preserve">44 1 A2 55192</t>
  </si>
  <si>
    <t xml:space="preserve">Реализация мероприятий по капитальному ремонту объектов культуры, в том числе разработка проектно-сметной документации по ремонту объектов культуры (софинансирование мероприятий по капитальному ремонту объектов муниципальной собственности)</t>
  </si>
  <si>
    <t xml:space="preserve">44 4 00 S4312</t>
  </si>
  <si>
    <t xml:space="preserve">Подпрограмма «Развитие архивного дела в Тогульском районе» муниципальной программы «Развитие культуры Тогульского района» на 2025-2030 годы</t>
  </si>
  <si>
    <t xml:space="preserve">44 5 00 00000</t>
  </si>
  <si>
    <t xml:space="preserve">44 5 00 60590</t>
  </si>
  <si>
    <t xml:space="preserve">Муниципальная программа "Комплексное развитие сельских поселений Тогульского района" на 2020-2025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идии ФБ и КБ на реализацию мероприятий по программе "Комплексное развитие сельских поселений Тогульского района" на 2020-2025 годы ( Улучшение жилищных условий граждан на сельских территориях)</t>
  </si>
  <si>
    <t xml:space="preserve">52 0 00 S0630</t>
  </si>
  <si>
    <t xml:space="preserve">Субидия гражданам на приобретение жилья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огульского района "Развитие образования и молодежной политики в Тогульском районе" на 2025-2029 годы</t>
  </si>
  <si>
    <t xml:space="preserve">58 0 00 00000</t>
  </si>
  <si>
    <t xml:space="preserve">Подпрограмма "Развитие дошкольного образования в Тогульском районе"</t>
  </si>
  <si>
    <t xml:space="preserve">58 1 00 00000</t>
  </si>
  <si>
    <t xml:space="preserve">Детские дошкольные организации (учреждения)</t>
  </si>
  <si>
    <t xml:space="preserve">58 1 00 10390</t>
  </si>
  <si>
    <t xml:space="preserve">58 1 0010390</t>
  </si>
  <si>
    <t xml:space="preserve">Закупка товаров, работ и услуг для обеспечения государственных (муниципальных) нужд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Мероприятия по обеспечению пол-ноценного роста и развития в дошко-льных учреждениях</t>
  </si>
  <si>
    <t xml:space="preserve">58 1 0060800</t>
  </si>
  <si>
    <t xml:space="preserve">Компенсанционные выплаты на льготное питание за счет местных средств</t>
  </si>
  <si>
    <t xml:space="preserve">58 1 0060810</t>
  </si>
  <si>
    <t xml:space="preserve">58 1 0061190</t>
  </si>
  <si>
    <t xml:space="preserve">58 1 0061191</t>
  </si>
  <si>
    <t xml:space="preserve">58 1 0061192</t>
  </si>
  <si>
    <t xml:space="preserve">Обеспечение государственных гарантий реализации прав на получение общедоступ-ного и бесплатного дошкольного образования в дошкольных образовательных организациях 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00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Субсидия КБ на частичную компенсацию по оплате труда работников муниципальных учреждений - ДДУ</t>
  </si>
  <si>
    <t xml:space="preserve">58 1 00S0430</t>
  </si>
  <si>
    <t xml:space="preserve">Подпрограмма "Развитие общего образования в Тогуль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831</t>
  </si>
  <si>
    <t xml:space="preserve"> Уплата налогов, сборов и других платежей</t>
  </si>
  <si>
    <t xml:space="preserve">Мероприятия по обеспечению полноценного роста и развития в учреждениях общего образования</t>
  </si>
  <si>
    <t xml:space="preserve">58 2 00 60800</t>
  </si>
  <si>
    <t xml:space="preserve">Компенсационные выплаты на льготное питание за счет местных средств</t>
  </si>
  <si>
    <t xml:space="preserve">58 2 00 60810</t>
  </si>
  <si>
    <t xml:space="preserve">Материально- техническое обеспечение учебно- воспитательного процесса</t>
  </si>
  <si>
    <t xml:space="preserve">58 2 00 60820</t>
  </si>
  <si>
    <t xml:space="preserve">Расходы на реализацию муниципальных программ</t>
  </si>
  <si>
    <t xml:space="preserve">58 2 00 60990</t>
  </si>
  <si>
    <t xml:space="preserve">Обеспечение расчетов муниципальными учреждениями за потребленные топливно-энергетические ресур-сы</t>
  </si>
  <si>
    <t xml:space="preserve">58 2 00 61190</t>
  </si>
  <si>
    <t xml:space="preserve">58 2 00 61191</t>
  </si>
  <si>
    <t xml:space="preserve">Обеспечение расчетов муниципаль-ными учреждениями за коммуналь-ные услуги, за исключением расчетов за потребленные топливно-энергетические ресурсы и расчетов за электроэнергию</t>
  </si>
  <si>
    <t xml:space="preserve">58 2 00 61192</t>
  </si>
  <si>
    <t xml:space="preserve">58 2 0061192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 70910</t>
  </si>
  <si>
    <t xml:space="preserve">58 2 0070910</t>
  </si>
  <si>
    <t xml:space="preserve">Социальное обеспечение и иные выплаты населению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58 2 00 S0940</t>
  </si>
  <si>
    <t xml:space="preserve">6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 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 53032</t>
  </si>
  <si>
    <t xml:space="preserve">Субсидии бюджетным учреждениям из субвенции на ежемесячное денежное вознаграждение за классное руководство педагогических работников государстенных и муниципальных общеобразовательных организаций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(расходы на реализацию мероприятий в муниципальных учреждениях)</t>
  </si>
  <si>
    <t xml:space="preserve">58 2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58 2 ЕВ 51790</t>
  </si>
  <si>
    <t xml:space="preserve">Cубсидия на обеспечение бесплатным одноразовым горячим питанием детей из многодетных семей, обучающихся в муниципальных образовательных организациях</t>
  </si>
  <si>
    <t xml:space="preserve">58 2 00 S68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я КБ на частичную компенсацию по оплате труда работников муниципальных учреждений </t>
  </si>
  <si>
    <t xml:space="preserve">58 2 00S0430</t>
  </si>
  <si>
    <t xml:space="preserve">Подпрограмма «Развитие дополнительного образования и сферы отдыха и оздоровления детей в Тогульском районе»</t>
  </si>
  <si>
    <t xml:space="preserve">58 3 00 00000</t>
  </si>
  <si>
    <t xml:space="preserve">Мероприятия по проведению оздоровительной кампании детей</t>
  </si>
  <si>
    <t xml:space="preserve">58 3 00 60450</t>
  </si>
  <si>
    <t xml:space="preserve">58 3 00 60990</t>
  </si>
  <si>
    <t xml:space="preserve">Развитие системы отдыха и укрепления здоровья детей (организация отдыха и оздоровления детей)</t>
  </si>
  <si>
    <t xml:space="preserve">58 3 03 S6900</t>
  </si>
  <si>
    <t xml:space="preserve">Подпрограмма «Развитие  молодежной политики в Тогульском районе» </t>
  </si>
  <si>
    <t xml:space="preserve">58 4 0000000</t>
  </si>
  <si>
    <t xml:space="preserve">58 4 0060990</t>
  </si>
  <si>
    <t xml:space="preserve"> закупка товаров, работ и услуг для обеспечения государственных (муниципальных) нужд</t>
  </si>
  <si>
    <t xml:space="preserve">Мероприятия по обеспечению летней занятости учащихся</t>
  </si>
  <si>
    <t xml:space="preserve">58 4 0060660</t>
  </si>
  <si>
    <t xml:space="preserve">Муниципальная программа "О поддержке и развитии малого и среднего предпринимательства в Тогульском районе" на 2021-2025 годы</t>
  </si>
  <si>
    <t xml:space="preserve">закупка товаров, работ и услуг для обеспечения государственных (муниципальных) нужд</t>
  </si>
  <si>
    <t xml:space="preserve">12</t>
  </si>
  <si>
    <t xml:space="preserve">Муниципальная программа «Комплексные меры противодействия злоупотреблению 
наркотиками и их незаконному 
обороту в Тогульском районе» на 2025-2029 годы"</t>
  </si>
  <si>
    <t xml:space="preserve">67 0 0000000</t>
  </si>
  <si>
    <t xml:space="preserve">67 0 0060990</t>
  </si>
  <si>
    <t xml:space="preserve">Муниципальная программа "Развитие физической культуры и спорта в Тогульском районе" на 2025-2030 годы</t>
  </si>
  <si>
    <t xml:space="preserve">70 0 0000000</t>
  </si>
  <si>
    <t xml:space="preserve">70 0 0060990</t>
  </si>
  <si>
    <t xml:space="preserve">11</t>
  </si>
  <si>
    <t xml:space="preserve">70 0 0060991</t>
  </si>
  <si>
    <t xml:space="preserve">Иные выплаты текущего характера физ.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огульского района на 2017-2021 гг. Обеспечение сбалансированности бюджетов поселений из РФФП</t>
  </si>
  <si>
    <t xml:space="preserve">72 0 0060230</t>
  </si>
  <si>
    <t xml:space="preserve">70 0 0061190</t>
  </si>
  <si>
    <t xml:space="preserve">70 0 0061191</t>
  </si>
  <si>
    <t xml:space="preserve">70 0 0061192</t>
  </si>
  <si>
    <t xml:space="preserve">70 0 00 61192</t>
  </si>
  <si>
    <t xml:space="preserve">Частичная компенсация дополни-тельных расходов местных бюджетов по оплате труда работников муниципальных учреждений</t>
  </si>
  <si>
    <t xml:space="preserve">70 0 00 S0430</t>
  </si>
  <si>
    <t xml:space="preserve">Муниципальная программа "С0циальная поддержка граждан в Тогульском районе" на 2021-2025 годы</t>
  </si>
  <si>
    <t xml:space="preserve">71 0 00 00000</t>
  </si>
  <si>
    <t xml:space="preserve">Субсидия гражданам на приобретение жилья</t>
  </si>
  <si>
    <t xml:space="preserve">83 2 0051340</t>
  </si>
  <si>
    <t xml:space="preserve">Подпрограмма «Меры социальной поддержки отдельных категорий граждан» муниципальной программы «Социальная поддержка граждан» на 2021-2025 годы</t>
  </si>
  <si>
    <t xml:space="preserve">71 1 00 00000</t>
  </si>
  <si>
    <t xml:space="preserve">Доплаты к пенсиям</t>
  </si>
  <si>
    <t xml:space="preserve">71 1 00 60140</t>
  </si>
  <si>
    <t xml:space="preserve">Подпрограмма «Поддержка семей с детьми» муниципальной программы «Социальная поддержка граждан» на 2021-2025 годы</t>
  </si>
  <si>
    <t xml:space="preserve">71 3 00 00000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1 3 00 70700</t>
  </si>
  <si>
    <t xml:space="preserve">Социальное обеспечение и иные вы-платы населению</t>
  </si>
  <si>
    <t xml:space="preserve">Выплаты приемной семье на содер-жание подопечных детей</t>
  </si>
  <si>
    <t xml:space="preserve">71 3 00 70801</t>
  </si>
  <si>
    <t xml:space="preserve">Вознаграждение приемному родителю</t>
  </si>
  <si>
    <t xml:space="preserve">71 3 00 70802</t>
  </si>
  <si>
    <t xml:space="preserve">Выплаты семьям опекунов на содер-жание подопечных детей</t>
  </si>
  <si>
    <t xml:space="preserve">71 3 00 70803</t>
  </si>
  <si>
    <t xml:space="preserve">Обеспечение бесплатного проезда обучающихся общеобразовательных организаций, являющихся членами семьи, признаной многодетной</t>
  </si>
  <si>
    <t xml:space="preserve">71 3 00 70830</t>
  </si>
  <si>
    <t xml:space="preserve">Муниципальная программа «Поддержка и развитие информационных технологий, обеспечение информа-ционной безопасности  органов ме-стного самоуправления Тогульского района» на 2015-2030 годы</t>
  </si>
  <si>
    <t xml:space="preserve">75 0 00 00000</t>
  </si>
  <si>
    <t xml:space="preserve">75 0 00 60990</t>
  </si>
  <si>
    <t xml:space="preserve">Муниципальная программа «Формирование законопослушного поведения участников дорожного движения в муниципальном образовании Тогульскийрайон на 2018-2023 годы»</t>
  </si>
  <si>
    <t xml:space="preserve">76 0 00 00000</t>
  </si>
  <si>
    <t xml:space="preserve">76 0 00 60990</t>
  </si>
  <si>
    <t xml:space="preserve">Иные вопросы в отраслях социальной сферы</t>
  </si>
  <si>
    <t xml:space="preserve">90 0 0000000</t>
  </si>
  <si>
    <t xml:space="preserve">Иные вопросы в сфере культуры и средств массовой информации</t>
  </si>
  <si>
    <t xml:space="preserve">90 2 0000000</t>
  </si>
  <si>
    <t xml:space="preserve">Прочая закупка товаров, работ и услуг для обеспечения государственных (муниципальных) нужд</t>
  </si>
  <si>
    <t xml:space="preserve">90 2 0010420</t>
  </si>
  <si>
    <t xml:space="preserve">90 2 0016520</t>
  </si>
  <si>
    <t xml:space="preserve">Мероприятия в области сельского хозяйства</t>
  </si>
  <si>
    <t xml:space="preserve">91 4 0000000</t>
  </si>
  <si>
    <t xml:space="preserve">Отлов и содержание безнадзорных животных</t>
  </si>
  <si>
    <t xml:space="preserve">91 4 0070400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МБ Мероприятия в области коммунального хозяйства</t>
  </si>
  <si>
    <t xml:space="preserve">92 9 0018030</t>
  </si>
  <si>
    <t xml:space="preserve">Мероприятия в области жилищного хозяйства</t>
  </si>
  <si>
    <t xml:space="preserve">92 9 00 18020</t>
  </si>
  <si>
    <t xml:space="preserve">Мероприятия в области строительства,архитектуры и градостроительства</t>
  </si>
  <si>
    <t xml:space="preserve">92 9 00 18040</t>
  </si>
  <si>
    <t xml:space="preserve">Организация и содержание мест захоронения</t>
  </si>
  <si>
    <t xml:space="preserve">92 9 00 18070</t>
  </si>
  <si>
    <t xml:space="preserve">Сбор и удаление твердых отходов</t>
  </si>
  <si>
    <t xml:space="preserve">92 9 00 18090</t>
  </si>
  <si>
    <t xml:space="preserve">98 0 00 00000</t>
  </si>
  <si>
    <t xml:space="preserve">Дотации бюджетам поселений на выравнивание бюджетной обеспеченности</t>
  </si>
  <si>
    <t xml:space="preserve">98 1 00 00000</t>
  </si>
  <si>
    <t xml:space="preserve">92 9 01S082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 1 00 602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 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и в границах поселения</t>
  </si>
  <si>
    <t xml:space="preserve">98 5 0060510</t>
  </si>
  <si>
    <t xml:space="preserve">98 5 009Д510</t>
  </si>
  <si>
    <t xml:space="preserve">Иные межбюджетные трансферты общего характера поселениям</t>
  </si>
  <si>
    <t xml:space="preserve">98 5 00 60530</t>
  </si>
  <si>
    <t xml:space="preserve">98 5 00S04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, осуществляемые в целях соблюдения предельных (максимальных) индексов изменения размера вносимой гражданами платы за коммунальные услуги</t>
  </si>
  <si>
    <t xml:space="preserve">99 2 0071210</t>
  </si>
  <si>
    <t xml:space="preserve">99 9 0014710</t>
  </si>
  <si>
    <t xml:space="preserve">Процентные платежи по муниципальному долгу </t>
  </si>
  <si>
    <t xml:space="preserve">99 3 0014070</t>
  </si>
  <si>
    <t xml:space="preserve">Обслуживание муниципального долга </t>
  </si>
  <si>
    <t xml:space="preserve">730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Прочие выплаты по обязательствам государства</t>
  </si>
  <si>
    <t xml:space="preserve">ВСЕ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@"/>
    <numFmt numFmtId="173" formatCode="0.00"/>
    <numFmt numFmtId="174" formatCode="#,##0.000;[RED]\-#,##0.000;0.000"/>
    <numFmt numFmtId="175" formatCode="_(\$* #,##0.00_);_(\$* \(#,##0.00\);_(\$* \-??_);_(@_)"/>
    <numFmt numFmtId="176" formatCode="#,##0.00;[RED]\-#,##0.00;0.00"/>
    <numFmt numFmtId="177" formatCode="000\.00\.00;;;"/>
    <numFmt numFmtId="178" formatCode="#,##0.0_ ;[RED]\-#,##0.0\ "/>
    <numFmt numFmtId="179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2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7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2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4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2" fillId="2" borderId="5" xfId="1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3" activeCellId="0" sqref="O3: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7" min="7" style="0" width="9.43"/>
    <col collapsed="false" customWidth="true" hidden="false" outlineLevel="0" max="8" min="8" style="0" width="0.1"/>
    <col collapsed="false" customWidth="false" hidden="true" outlineLevel="0" max="10" min="9" style="0" width="9.1"/>
    <col collapsed="false" customWidth="true" hidden="true" outlineLevel="0" max="11" min="11" style="0" width="5.1"/>
    <col collapsed="false" customWidth="true" hidden="false" outlineLevel="0" max="12" min="12" style="1" width="20.55"/>
    <col collapsed="false" customWidth="true" hidden="false" outlineLevel="0" max="13" min="13" style="1" width="11.66"/>
    <col collapsed="false" customWidth="true" hidden="false" outlineLevel="0" max="14" min="14" style="1" width="7.1"/>
    <col collapsed="false" customWidth="true" hidden="false" outlineLevel="0" max="15" min="15" style="1" width="10.32"/>
    <col collapsed="false" customWidth="true" hidden="true" outlineLevel="0" max="16" min="16" style="2" width="8.1"/>
    <col collapsed="false" customWidth="true" hidden="false" outlineLevel="0" max="17" min="17" style="3" width="20.99"/>
    <col collapsed="false" customWidth="false" hidden="false" outlineLevel="0" max="19" min="18" style="4" width="9.1"/>
    <col collapsed="false" customWidth="true" hidden="false" outlineLevel="0" max="20" min="20" style="4" width="11.99"/>
    <col collapsed="false" customWidth="false" hidden="false" outlineLevel="0" max="28" min="21" style="4" width="9.1"/>
  </cols>
  <sheetData>
    <row r="1" customFormat="false" ht="18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8" t="s">
        <v>0</v>
      </c>
      <c r="P1" s="8"/>
      <c r="Q1" s="8"/>
      <c r="R1" s="8"/>
      <c r="S1" s="7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O2" s="9" t="s">
        <v>1</v>
      </c>
      <c r="P2" s="9"/>
      <c r="Q2" s="9"/>
      <c r="R2" s="10"/>
      <c r="S2" s="11"/>
    </row>
    <row r="3" customFormat="false" ht="18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2"/>
      <c r="M3" s="13"/>
      <c r="N3" s="14"/>
      <c r="O3" s="15" t="s">
        <v>2</v>
      </c>
      <c r="P3" s="15"/>
      <c r="Q3" s="15"/>
    </row>
    <row r="4" customFormat="false" ht="13.2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3"/>
      <c r="M4" s="13"/>
      <c r="N4" s="13"/>
      <c r="O4" s="13"/>
      <c r="P4" s="16"/>
      <c r="Q4" s="17"/>
    </row>
    <row r="5" customFormat="false" ht="57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6.2" hidden="false" customHeight="fals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  <c r="O6" s="20"/>
      <c r="P6" s="21"/>
      <c r="Q6" s="21" t="s">
        <v>4</v>
      </c>
    </row>
    <row r="7" customFormat="false" ht="44.25" hidden="false" customHeight="true" outlineLevel="0" collapsed="false">
      <c r="B7" s="22"/>
      <c r="C7" s="23" t="s">
        <v>5</v>
      </c>
      <c r="D7" s="23"/>
      <c r="E7" s="23"/>
      <c r="F7" s="23"/>
      <c r="G7" s="23"/>
      <c r="H7" s="23"/>
      <c r="I7" s="23"/>
      <c r="J7" s="23"/>
      <c r="K7" s="23"/>
      <c r="L7" s="24" t="s">
        <v>6</v>
      </c>
      <c r="M7" s="25" t="s">
        <v>7</v>
      </c>
      <c r="N7" s="24" t="s">
        <v>8</v>
      </c>
      <c r="O7" s="25" t="s">
        <v>9</v>
      </c>
      <c r="P7" s="26" t="s">
        <v>10</v>
      </c>
      <c r="Q7" s="27" t="s">
        <v>11</v>
      </c>
    </row>
    <row r="8" customFormat="false" ht="98.25" hidden="false" customHeight="true" outlineLevel="0" collapsed="false">
      <c r="B8" s="28" t="s">
        <v>12</v>
      </c>
      <c r="C8" s="28"/>
      <c r="D8" s="28"/>
      <c r="E8" s="28"/>
      <c r="F8" s="28"/>
      <c r="G8" s="28"/>
      <c r="H8" s="28"/>
      <c r="I8" s="28"/>
      <c r="J8" s="28"/>
      <c r="K8" s="28"/>
      <c r="L8" s="29" t="s">
        <v>13</v>
      </c>
      <c r="M8" s="30"/>
      <c r="N8" s="31"/>
      <c r="O8" s="32"/>
      <c r="P8" s="33" t="e">
        <f aca="false">P11+P41</f>
        <v>#REF!</v>
      </c>
      <c r="Q8" s="34" t="n">
        <f aca="false">Q10+Q39+Q41</f>
        <v>28483.72</v>
      </c>
      <c r="R8" s="35"/>
    </row>
    <row r="9" customFormat="false" ht="18" hidden="true" customHeight="true" outlineLevel="0" collapsed="false">
      <c r="B9" s="28" t="s">
        <v>14</v>
      </c>
      <c r="C9" s="28"/>
      <c r="D9" s="28"/>
      <c r="E9" s="28"/>
      <c r="F9" s="28"/>
      <c r="G9" s="28"/>
      <c r="H9" s="28"/>
      <c r="I9" s="28"/>
      <c r="J9" s="28"/>
      <c r="K9" s="28"/>
      <c r="L9" s="36" t="s">
        <v>15</v>
      </c>
      <c r="M9" s="30"/>
      <c r="N9" s="31"/>
      <c r="O9" s="32"/>
      <c r="P9" s="37"/>
      <c r="Q9" s="38"/>
      <c r="R9" s="35"/>
    </row>
    <row r="10" customFormat="false" ht="36.75" hidden="false" customHeight="true" outlineLevel="0" collapsed="false">
      <c r="B10" s="39" t="s">
        <v>14</v>
      </c>
      <c r="C10" s="39"/>
      <c r="D10" s="39"/>
      <c r="E10" s="39"/>
      <c r="F10" s="39"/>
      <c r="G10" s="39"/>
      <c r="H10" s="40"/>
      <c r="I10" s="41"/>
      <c r="J10" s="41"/>
      <c r="K10" s="42"/>
      <c r="L10" s="43" t="s">
        <v>15</v>
      </c>
      <c r="M10" s="44"/>
      <c r="N10" s="45"/>
      <c r="O10" s="45"/>
      <c r="P10" s="37"/>
      <c r="Q10" s="46" t="n">
        <f aca="false">Q11+Q31+Q37</f>
        <v>25457.32</v>
      </c>
      <c r="R10" s="35"/>
    </row>
    <row r="11" customFormat="false" ht="39.75" hidden="false" customHeight="true" outlineLevel="0" collapsed="false">
      <c r="B11" s="47" t="s">
        <v>16</v>
      </c>
      <c r="C11" s="47"/>
      <c r="D11" s="47"/>
      <c r="E11" s="47"/>
      <c r="F11" s="47"/>
      <c r="G11" s="47"/>
      <c r="H11" s="47"/>
      <c r="I11" s="47"/>
      <c r="J11" s="47"/>
      <c r="K11" s="47"/>
      <c r="L11" s="48" t="s">
        <v>17</v>
      </c>
      <c r="M11" s="49"/>
      <c r="N11" s="50"/>
      <c r="O11" s="51"/>
      <c r="P11" s="52" t="n">
        <f aca="false">P12+P13+P14+P15+P16+P19+P20+P21+P22+P23+P26+P27+P28+P31</f>
        <v>51365.7</v>
      </c>
      <c r="Q11" s="46" t="n">
        <f aca="false">Q13+Q14+Q15+Q16+Q17+Q18+Q19+Q20+Q21+Q22+Q25+Q26+Q27+Q28+Q30</f>
        <v>22913.7</v>
      </c>
      <c r="R11" s="35"/>
    </row>
    <row r="12" customFormat="false" ht="24.75" hidden="true" customHeight="true" outlineLevel="0" collapsed="false">
      <c r="B12" s="53" t="s">
        <v>18</v>
      </c>
      <c r="C12" s="53"/>
      <c r="D12" s="53"/>
      <c r="E12" s="53"/>
      <c r="F12" s="53"/>
      <c r="G12" s="53"/>
      <c r="H12" s="53"/>
      <c r="I12" s="53"/>
      <c r="J12" s="53"/>
      <c r="K12" s="53"/>
      <c r="L12" s="54" t="s">
        <v>17</v>
      </c>
      <c r="M12" s="55" t="n">
        <v>100</v>
      </c>
      <c r="N12" s="56" t="s">
        <v>19</v>
      </c>
      <c r="O12" s="57" t="s">
        <v>20</v>
      </c>
      <c r="P12" s="58" t="n">
        <v>1577.7</v>
      </c>
      <c r="Q12" s="59"/>
      <c r="R12" s="35"/>
    </row>
    <row r="13" customFormat="false" ht="74.25" hidden="false" customHeight="true" outlineLevel="0" collapsed="false">
      <c r="B13" s="60" t="s">
        <v>21</v>
      </c>
      <c r="C13" s="60"/>
      <c r="D13" s="60"/>
      <c r="E13" s="60"/>
      <c r="F13" s="60"/>
      <c r="G13" s="60"/>
      <c r="H13" s="60"/>
      <c r="I13" s="60"/>
      <c r="J13" s="60"/>
      <c r="K13" s="60"/>
      <c r="L13" s="61" t="s">
        <v>17</v>
      </c>
      <c r="M13" s="62" t="n">
        <v>100</v>
      </c>
      <c r="N13" s="63" t="s">
        <v>19</v>
      </c>
      <c r="O13" s="64" t="s">
        <v>22</v>
      </c>
      <c r="P13" s="52" t="n">
        <v>24050</v>
      </c>
      <c r="Q13" s="46" t="n">
        <v>5423.96</v>
      </c>
      <c r="R13" s="35"/>
    </row>
    <row r="14" customFormat="false" ht="77.25" hidden="false" customHeight="true" outlineLevel="0" collapsed="false">
      <c r="B14" s="47" t="s">
        <v>21</v>
      </c>
      <c r="C14" s="47"/>
      <c r="D14" s="47"/>
      <c r="E14" s="47"/>
      <c r="F14" s="47"/>
      <c r="G14" s="47"/>
      <c r="H14" s="47"/>
      <c r="I14" s="47"/>
      <c r="J14" s="47"/>
      <c r="K14" s="47"/>
      <c r="L14" s="48" t="s">
        <v>17</v>
      </c>
      <c r="M14" s="65" t="n">
        <v>100</v>
      </c>
      <c r="N14" s="63" t="s">
        <v>19</v>
      </c>
      <c r="O14" s="64" t="s">
        <v>23</v>
      </c>
      <c r="P14" s="52" t="n">
        <v>6829.3</v>
      </c>
      <c r="Q14" s="46" t="n">
        <v>4845.2</v>
      </c>
      <c r="R14" s="35"/>
    </row>
    <row r="15" customFormat="false" ht="73.5" hidden="false" customHeight="true" outlineLevel="0" collapsed="false">
      <c r="B15" s="47" t="s">
        <v>21</v>
      </c>
      <c r="C15" s="47"/>
      <c r="D15" s="47"/>
      <c r="E15" s="47"/>
      <c r="F15" s="47"/>
      <c r="G15" s="47"/>
      <c r="H15" s="47"/>
      <c r="I15" s="47"/>
      <c r="J15" s="47"/>
      <c r="K15" s="47"/>
      <c r="L15" s="48" t="s">
        <v>17</v>
      </c>
      <c r="M15" s="65" t="n">
        <v>100</v>
      </c>
      <c r="N15" s="63" t="s">
        <v>24</v>
      </c>
      <c r="O15" s="64" t="s">
        <v>25</v>
      </c>
      <c r="P15" s="52" t="n">
        <v>2790.3</v>
      </c>
      <c r="Q15" s="46" t="n">
        <v>1030</v>
      </c>
      <c r="R15" s="35"/>
    </row>
    <row r="16" customFormat="false" ht="75.75" hidden="false" customHeight="true" outlineLevel="0" collapsed="false">
      <c r="B16" s="47" t="s">
        <v>21</v>
      </c>
      <c r="C16" s="47"/>
      <c r="D16" s="47"/>
      <c r="E16" s="47"/>
      <c r="F16" s="47"/>
      <c r="G16" s="47"/>
      <c r="H16" s="47"/>
      <c r="I16" s="47"/>
      <c r="J16" s="47"/>
      <c r="K16" s="47"/>
      <c r="L16" s="48" t="s">
        <v>17</v>
      </c>
      <c r="M16" s="65" t="n">
        <v>100</v>
      </c>
      <c r="N16" s="63" t="s">
        <v>26</v>
      </c>
      <c r="O16" s="64" t="s">
        <v>22</v>
      </c>
      <c r="P16" s="52" t="n">
        <v>1323.4</v>
      </c>
      <c r="Q16" s="46" t="n">
        <v>827.7</v>
      </c>
      <c r="R16" s="35"/>
    </row>
    <row r="17" customFormat="false" ht="78" hidden="false" customHeight="true" outlineLevel="0" collapsed="false">
      <c r="B17" s="66" t="s">
        <v>21</v>
      </c>
      <c r="C17" s="66"/>
      <c r="D17" s="66"/>
      <c r="E17" s="66"/>
      <c r="F17" s="66"/>
      <c r="G17" s="66"/>
      <c r="H17" s="67"/>
      <c r="I17" s="67"/>
      <c r="J17" s="67"/>
      <c r="K17" s="68"/>
      <c r="L17" s="48" t="s">
        <v>17</v>
      </c>
      <c r="M17" s="65" t="n">
        <v>100</v>
      </c>
      <c r="N17" s="63" t="s">
        <v>19</v>
      </c>
      <c r="O17" s="64" t="s">
        <v>27</v>
      </c>
      <c r="P17" s="52"/>
      <c r="Q17" s="46" t="n">
        <v>7179.8</v>
      </c>
      <c r="R17" s="35"/>
    </row>
    <row r="18" customFormat="false" ht="40.5" hidden="false" customHeight="true" outlineLevel="0" collapsed="false">
      <c r="B18" s="66" t="s">
        <v>28</v>
      </c>
      <c r="C18" s="66"/>
      <c r="D18" s="66"/>
      <c r="E18" s="66"/>
      <c r="F18" s="66"/>
      <c r="G18" s="66"/>
      <c r="H18" s="67"/>
      <c r="I18" s="67"/>
      <c r="J18" s="67"/>
      <c r="K18" s="68"/>
      <c r="L18" s="48" t="s">
        <v>17</v>
      </c>
      <c r="M18" s="65" t="n">
        <v>200</v>
      </c>
      <c r="N18" s="63" t="s">
        <v>19</v>
      </c>
      <c r="O18" s="64" t="s">
        <v>20</v>
      </c>
      <c r="P18" s="52"/>
      <c r="Q18" s="46" t="n">
        <v>10</v>
      </c>
      <c r="R18" s="35"/>
    </row>
    <row r="19" customFormat="false" ht="35.25" hidden="false" customHeight="true" outlineLevel="0" collapsed="false">
      <c r="B19" s="69" t="s">
        <v>28</v>
      </c>
      <c r="C19" s="69"/>
      <c r="D19" s="69"/>
      <c r="E19" s="69"/>
      <c r="F19" s="69"/>
      <c r="G19" s="69"/>
      <c r="H19" s="70"/>
      <c r="I19" s="70"/>
      <c r="J19" s="70"/>
      <c r="K19" s="71"/>
      <c r="L19" s="48" t="s">
        <v>17</v>
      </c>
      <c r="M19" s="65" t="n">
        <v>200</v>
      </c>
      <c r="N19" s="63" t="s">
        <v>19</v>
      </c>
      <c r="O19" s="64" t="s">
        <v>22</v>
      </c>
      <c r="P19" s="52" t="n">
        <v>7553.8</v>
      </c>
      <c r="Q19" s="46" t="n">
        <v>1880</v>
      </c>
      <c r="R19" s="35"/>
    </row>
    <row r="20" customFormat="false" ht="33.75" hidden="false" customHeight="true" outlineLevel="0" collapsed="false">
      <c r="B20" s="69" t="s">
        <v>28</v>
      </c>
      <c r="C20" s="69"/>
      <c r="D20" s="69"/>
      <c r="E20" s="69"/>
      <c r="F20" s="69"/>
      <c r="G20" s="69"/>
      <c r="H20" s="70"/>
      <c r="I20" s="70"/>
      <c r="J20" s="70"/>
      <c r="K20" s="71"/>
      <c r="L20" s="48" t="s">
        <v>17</v>
      </c>
      <c r="M20" s="65" t="n">
        <v>200</v>
      </c>
      <c r="N20" s="63" t="s">
        <v>19</v>
      </c>
      <c r="O20" s="64" t="s">
        <v>23</v>
      </c>
      <c r="P20" s="52" t="n">
        <v>758.8</v>
      </c>
      <c r="Q20" s="46" t="n">
        <v>409.04</v>
      </c>
      <c r="R20" s="35"/>
    </row>
    <row r="21" customFormat="false" ht="31.5" hidden="false" customHeight="true" outlineLevel="0" collapsed="false">
      <c r="B21" s="69" t="s">
        <v>28</v>
      </c>
      <c r="C21" s="69"/>
      <c r="D21" s="69"/>
      <c r="E21" s="69"/>
      <c r="F21" s="69"/>
      <c r="G21" s="69"/>
      <c r="H21" s="70"/>
      <c r="I21" s="70"/>
      <c r="J21" s="70"/>
      <c r="K21" s="71"/>
      <c r="L21" s="72" t="s">
        <v>17</v>
      </c>
      <c r="M21" s="73" t="n">
        <v>200</v>
      </c>
      <c r="N21" s="74" t="s">
        <v>24</v>
      </c>
      <c r="O21" s="75" t="s">
        <v>25</v>
      </c>
      <c r="P21" s="52" t="n">
        <f aca="false">4308.8+125</f>
        <v>4433.8</v>
      </c>
      <c r="Q21" s="46" t="n">
        <v>75</v>
      </c>
      <c r="R21" s="35"/>
    </row>
    <row r="22" customFormat="false" ht="34.5" hidden="false" customHeight="true" outlineLevel="0" collapsed="false">
      <c r="B22" s="76" t="s">
        <v>28</v>
      </c>
      <c r="C22" s="76"/>
      <c r="D22" s="76"/>
      <c r="E22" s="76"/>
      <c r="F22" s="76"/>
      <c r="G22" s="76"/>
      <c r="H22" s="77"/>
      <c r="I22" s="78"/>
      <c r="J22" s="78"/>
      <c r="K22" s="79"/>
      <c r="L22" s="48" t="s">
        <v>17</v>
      </c>
      <c r="M22" s="65" t="n">
        <v>200</v>
      </c>
      <c r="N22" s="63" t="s">
        <v>26</v>
      </c>
      <c r="O22" s="64" t="s">
        <v>22</v>
      </c>
      <c r="P22" s="52" t="n">
        <v>43.6</v>
      </c>
      <c r="Q22" s="46" t="n">
        <v>20</v>
      </c>
      <c r="R22" s="35"/>
    </row>
    <row r="23" customFormat="false" ht="12" hidden="true" customHeight="true" outlineLevel="0" collapsed="false">
      <c r="B23" s="80" t="s">
        <v>28</v>
      </c>
      <c r="C23" s="80"/>
      <c r="D23" s="80"/>
      <c r="E23" s="80"/>
      <c r="F23" s="80"/>
      <c r="G23" s="80"/>
      <c r="H23" s="77"/>
      <c r="I23" s="78"/>
      <c r="J23" s="78"/>
      <c r="K23" s="79"/>
      <c r="L23" s="48" t="s">
        <v>17</v>
      </c>
      <c r="M23" s="65" t="n">
        <v>200</v>
      </c>
      <c r="N23" s="63" t="s">
        <v>19</v>
      </c>
      <c r="O23" s="64" t="s">
        <v>20</v>
      </c>
      <c r="P23" s="52" t="n">
        <v>9.3</v>
      </c>
      <c r="Q23" s="46"/>
      <c r="R23" s="35"/>
    </row>
    <row r="24" customFormat="false" ht="2.25" hidden="true" customHeight="true" outlineLevel="0" collapsed="false">
      <c r="B24" s="80" t="s">
        <v>29</v>
      </c>
      <c r="C24" s="80"/>
      <c r="D24" s="80"/>
      <c r="E24" s="80"/>
      <c r="F24" s="80"/>
      <c r="G24" s="80"/>
      <c r="H24" s="77"/>
      <c r="I24" s="78"/>
      <c r="J24" s="78"/>
      <c r="K24" s="79"/>
      <c r="L24" s="48" t="s">
        <v>17</v>
      </c>
      <c r="M24" s="65" t="n">
        <v>300</v>
      </c>
      <c r="N24" s="63" t="s">
        <v>19</v>
      </c>
      <c r="O24" s="64" t="s">
        <v>23</v>
      </c>
      <c r="P24" s="52"/>
      <c r="Q24" s="46"/>
      <c r="R24" s="35"/>
    </row>
    <row r="25" customFormat="false" ht="43.5" hidden="false" customHeight="true" outlineLevel="0" collapsed="false">
      <c r="B25" s="76" t="s">
        <v>28</v>
      </c>
      <c r="C25" s="76"/>
      <c r="D25" s="76"/>
      <c r="E25" s="76"/>
      <c r="F25" s="76"/>
      <c r="G25" s="76"/>
      <c r="H25" s="77"/>
      <c r="I25" s="78"/>
      <c r="J25" s="78"/>
      <c r="K25" s="79"/>
      <c r="L25" s="48" t="s">
        <v>17</v>
      </c>
      <c r="M25" s="65" t="n">
        <v>200</v>
      </c>
      <c r="N25" s="63" t="s">
        <v>19</v>
      </c>
      <c r="O25" s="64" t="s">
        <v>27</v>
      </c>
      <c r="P25" s="52"/>
      <c r="Q25" s="46" t="n">
        <v>1152.56</v>
      </c>
      <c r="R25" s="35"/>
    </row>
    <row r="26" customFormat="false" ht="31.5" hidden="false" customHeight="true" outlineLevel="0" collapsed="false">
      <c r="B26" s="80" t="s">
        <v>30</v>
      </c>
      <c r="C26" s="80"/>
      <c r="D26" s="80"/>
      <c r="E26" s="80"/>
      <c r="F26" s="80"/>
      <c r="G26" s="80"/>
      <c r="H26" s="77"/>
      <c r="I26" s="78"/>
      <c r="J26" s="78"/>
      <c r="K26" s="79"/>
      <c r="L26" s="48" t="s">
        <v>17</v>
      </c>
      <c r="M26" s="65" t="n">
        <v>850</v>
      </c>
      <c r="N26" s="63" t="s">
        <v>19</v>
      </c>
      <c r="O26" s="64" t="s">
        <v>22</v>
      </c>
      <c r="P26" s="52" t="n">
        <v>109</v>
      </c>
      <c r="Q26" s="46" t="n">
        <v>35</v>
      </c>
      <c r="R26" s="35"/>
    </row>
    <row r="27" customFormat="false" ht="29.25" hidden="false" customHeight="true" outlineLevel="0" collapsed="false">
      <c r="B27" s="80" t="s">
        <v>30</v>
      </c>
      <c r="C27" s="80"/>
      <c r="D27" s="80"/>
      <c r="E27" s="80"/>
      <c r="F27" s="80"/>
      <c r="G27" s="80"/>
      <c r="H27" s="77"/>
      <c r="I27" s="78"/>
      <c r="J27" s="78"/>
      <c r="K27" s="79"/>
      <c r="L27" s="48" t="s">
        <v>17</v>
      </c>
      <c r="M27" s="65" t="n">
        <v>850</v>
      </c>
      <c r="N27" s="63" t="s">
        <v>19</v>
      </c>
      <c r="O27" s="64" t="s">
        <v>23</v>
      </c>
      <c r="P27" s="52" t="n">
        <v>7.7</v>
      </c>
      <c r="Q27" s="46" t="n">
        <f aca="false">2</f>
        <v>2</v>
      </c>
      <c r="R27" s="35"/>
    </row>
    <row r="28" customFormat="false" ht="30.75" hidden="false" customHeight="true" outlineLevel="0" collapsed="false">
      <c r="B28" s="81" t="s">
        <v>30</v>
      </c>
      <c r="C28" s="81"/>
      <c r="D28" s="81"/>
      <c r="E28" s="81"/>
      <c r="F28" s="81"/>
      <c r="G28" s="81"/>
      <c r="H28" s="70"/>
      <c r="I28" s="70"/>
      <c r="J28" s="70"/>
      <c r="K28" s="71"/>
      <c r="L28" s="48" t="s">
        <v>17</v>
      </c>
      <c r="M28" s="65" t="n">
        <v>850</v>
      </c>
      <c r="N28" s="63" t="s">
        <v>19</v>
      </c>
      <c r="O28" s="64" t="s">
        <v>27</v>
      </c>
      <c r="P28" s="52" t="n">
        <v>298</v>
      </c>
      <c r="Q28" s="46" t="n">
        <v>23.44</v>
      </c>
      <c r="R28" s="35"/>
    </row>
    <row r="29" customFormat="false" ht="18" hidden="true" customHeight="false" outlineLevel="0" collapsed="false">
      <c r="B29" s="82" t="s">
        <v>30</v>
      </c>
      <c r="C29" s="82"/>
      <c r="D29" s="82"/>
      <c r="E29" s="82"/>
      <c r="F29" s="82"/>
      <c r="G29" s="82"/>
      <c r="H29" s="83"/>
      <c r="I29" s="83"/>
      <c r="J29" s="83"/>
      <c r="K29" s="84"/>
      <c r="L29" s="54" t="s">
        <v>17</v>
      </c>
      <c r="M29" s="55" t="n">
        <v>850</v>
      </c>
      <c r="N29" s="56" t="s">
        <v>26</v>
      </c>
      <c r="O29" s="57" t="s">
        <v>22</v>
      </c>
      <c r="P29" s="58"/>
      <c r="Q29" s="59"/>
      <c r="R29" s="35"/>
    </row>
    <row r="30" customFormat="false" ht="18" hidden="false" customHeight="false" outlineLevel="0" collapsed="false">
      <c r="B30" s="85" t="s">
        <v>30</v>
      </c>
      <c r="C30" s="85"/>
      <c r="D30" s="85"/>
      <c r="E30" s="85"/>
      <c r="F30" s="85"/>
      <c r="G30" s="85"/>
      <c r="H30" s="70"/>
      <c r="I30" s="70"/>
      <c r="J30" s="70"/>
      <c r="K30" s="71"/>
      <c r="L30" s="48" t="s">
        <v>17</v>
      </c>
      <c r="M30" s="65" t="n">
        <v>850</v>
      </c>
      <c r="N30" s="63" t="s">
        <v>24</v>
      </c>
      <c r="O30" s="64" t="s">
        <v>25</v>
      </c>
      <c r="P30" s="52"/>
      <c r="Q30" s="46" t="n">
        <v>0</v>
      </c>
      <c r="R30" s="35"/>
    </row>
    <row r="31" customFormat="false" ht="73.5" hidden="false" customHeight="true" outlineLevel="0" collapsed="false">
      <c r="B31" s="47" t="s">
        <v>21</v>
      </c>
      <c r="C31" s="47"/>
      <c r="D31" s="47"/>
      <c r="E31" s="47"/>
      <c r="F31" s="47"/>
      <c r="G31" s="47"/>
      <c r="H31" s="47"/>
      <c r="I31" s="47"/>
      <c r="J31" s="47"/>
      <c r="K31" s="47"/>
      <c r="L31" s="48" t="s">
        <v>31</v>
      </c>
      <c r="M31" s="65" t="n">
        <v>100</v>
      </c>
      <c r="N31" s="63" t="s">
        <v>19</v>
      </c>
      <c r="O31" s="64" t="s">
        <v>32</v>
      </c>
      <c r="P31" s="52" t="n">
        <v>1581</v>
      </c>
      <c r="Q31" s="46" t="n">
        <v>1972.04</v>
      </c>
      <c r="R31" s="35"/>
    </row>
    <row r="32" customFormat="false" ht="25.5" hidden="true" customHeight="true" outlineLevel="0" collapsed="false">
      <c r="B32" s="53" t="s">
        <v>18</v>
      </c>
      <c r="C32" s="53"/>
      <c r="D32" s="53"/>
      <c r="E32" s="53"/>
      <c r="F32" s="53"/>
      <c r="G32" s="53"/>
      <c r="H32" s="53"/>
      <c r="I32" s="53"/>
      <c r="J32" s="53"/>
      <c r="K32" s="53"/>
      <c r="L32" s="54" t="s">
        <v>33</v>
      </c>
      <c r="M32" s="55" t="n">
        <v>100</v>
      </c>
      <c r="N32" s="56" t="s">
        <v>19</v>
      </c>
      <c r="O32" s="57" t="s">
        <v>23</v>
      </c>
      <c r="P32" s="86"/>
      <c r="Q32" s="87"/>
      <c r="R32" s="35"/>
    </row>
    <row r="33" customFormat="false" ht="28.5" hidden="true" customHeight="true" outlineLevel="0" collapsed="false">
      <c r="B33" s="53" t="s">
        <v>18</v>
      </c>
      <c r="C33" s="53"/>
      <c r="D33" s="53"/>
      <c r="E33" s="53"/>
      <c r="F33" s="53"/>
      <c r="G33" s="53"/>
      <c r="H33" s="53"/>
      <c r="I33" s="53"/>
      <c r="J33" s="53"/>
      <c r="K33" s="53"/>
      <c r="L33" s="54" t="s">
        <v>33</v>
      </c>
      <c r="M33" s="55" t="n">
        <v>100</v>
      </c>
      <c r="N33" s="56" t="s">
        <v>24</v>
      </c>
      <c r="O33" s="57" t="s">
        <v>25</v>
      </c>
      <c r="P33" s="86"/>
      <c r="Q33" s="87"/>
      <c r="R33" s="35"/>
    </row>
    <row r="34" customFormat="false" ht="26.25" hidden="true" customHeight="true" outlineLevel="0" collapsed="false">
      <c r="B34" s="53" t="s">
        <v>18</v>
      </c>
      <c r="C34" s="53"/>
      <c r="D34" s="53"/>
      <c r="E34" s="53"/>
      <c r="F34" s="53"/>
      <c r="G34" s="53"/>
      <c r="H34" s="53"/>
      <c r="I34" s="53"/>
      <c r="J34" s="53"/>
      <c r="K34" s="53"/>
      <c r="L34" s="54" t="s">
        <v>33</v>
      </c>
      <c r="M34" s="55" t="n">
        <v>100</v>
      </c>
      <c r="N34" s="56" t="s">
        <v>26</v>
      </c>
      <c r="O34" s="57" t="s">
        <v>22</v>
      </c>
      <c r="P34" s="86"/>
      <c r="Q34" s="87"/>
      <c r="R34" s="35"/>
    </row>
    <row r="35" customFormat="false" ht="6.75" hidden="true" customHeight="true" outlineLevel="0" collapsed="false">
      <c r="B35" s="88" t="s">
        <v>28</v>
      </c>
      <c r="C35" s="88"/>
      <c r="D35" s="88"/>
      <c r="E35" s="88"/>
      <c r="F35" s="88"/>
      <c r="G35" s="88"/>
      <c r="H35" s="83"/>
      <c r="I35" s="83"/>
      <c r="J35" s="83"/>
      <c r="K35" s="84"/>
      <c r="L35" s="54" t="s">
        <v>34</v>
      </c>
      <c r="M35" s="55" t="n">
        <v>200</v>
      </c>
      <c r="N35" s="56" t="s">
        <v>19</v>
      </c>
      <c r="O35" s="57" t="s">
        <v>22</v>
      </c>
      <c r="P35" s="86"/>
      <c r="Q35" s="87"/>
      <c r="R35" s="35"/>
    </row>
    <row r="36" customFormat="false" ht="16.5" hidden="true" customHeight="true" outlineLevel="0" collapsed="false">
      <c r="B36" s="88" t="s">
        <v>28</v>
      </c>
      <c r="C36" s="88"/>
      <c r="D36" s="88"/>
      <c r="E36" s="88"/>
      <c r="F36" s="88"/>
      <c r="G36" s="88"/>
      <c r="H36" s="83"/>
      <c r="I36" s="83"/>
      <c r="J36" s="83"/>
      <c r="K36" s="84"/>
      <c r="L36" s="54" t="s">
        <v>34</v>
      </c>
      <c r="M36" s="55" t="n">
        <v>200</v>
      </c>
      <c r="N36" s="56" t="s">
        <v>24</v>
      </c>
      <c r="O36" s="57" t="s">
        <v>25</v>
      </c>
      <c r="P36" s="86"/>
      <c r="Q36" s="87"/>
      <c r="R36" s="35"/>
    </row>
    <row r="37" customFormat="false" ht="33" hidden="false" customHeight="true" outlineLevel="0" collapsed="false">
      <c r="B37" s="89" t="s">
        <v>35</v>
      </c>
      <c r="C37" s="89"/>
      <c r="D37" s="89"/>
      <c r="E37" s="89"/>
      <c r="F37" s="89"/>
      <c r="G37" s="89"/>
      <c r="H37" s="70"/>
      <c r="I37" s="70"/>
      <c r="J37" s="70"/>
      <c r="K37" s="70"/>
      <c r="L37" s="90" t="s">
        <v>36</v>
      </c>
      <c r="M37" s="91"/>
      <c r="N37" s="92"/>
      <c r="O37" s="64"/>
      <c r="P37" s="37"/>
      <c r="Q37" s="38" t="n">
        <f aca="false">Q38</f>
        <v>571.58</v>
      </c>
      <c r="R37" s="35"/>
    </row>
    <row r="38" customFormat="false" ht="71.25" hidden="false" customHeight="true" outlineLevel="0" collapsed="false">
      <c r="B38" s="93" t="s">
        <v>21</v>
      </c>
      <c r="C38" s="93"/>
      <c r="D38" s="93"/>
      <c r="E38" s="93"/>
      <c r="F38" s="93"/>
      <c r="G38" s="93"/>
      <c r="H38" s="70"/>
      <c r="I38" s="70"/>
      <c r="J38" s="70"/>
      <c r="K38" s="70"/>
      <c r="L38" s="43" t="s">
        <v>36</v>
      </c>
      <c r="M38" s="91" t="n">
        <v>100</v>
      </c>
      <c r="N38" s="92" t="s">
        <v>19</v>
      </c>
      <c r="O38" s="64" t="s">
        <v>23</v>
      </c>
      <c r="P38" s="37"/>
      <c r="Q38" s="38" t="n">
        <v>571.58</v>
      </c>
      <c r="R38" s="35"/>
    </row>
    <row r="39" s="4" customFormat="true" ht="44.25" hidden="false" customHeight="true" outlineLevel="0" collapsed="false">
      <c r="B39" s="93" t="s">
        <v>37</v>
      </c>
      <c r="C39" s="93"/>
      <c r="D39" s="93"/>
      <c r="E39" s="93"/>
      <c r="F39" s="93"/>
      <c r="G39" s="93"/>
      <c r="H39" s="70"/>
      <c r="I39" s="70"/>
      <c r="J39" s="70"/>
      <c r="K39" s="70"/>
      <c r="L39" s="43" t="s">
        <v>38</v>
      </c>
      <c r="M39" s="91"/>
      <c r="N39" s="92"/>
      <c r="O39" s="92"/>
      <c r="P39" s="37"/>
      <c r="Q39" s="94" t="n">
        <f aca="false">Q40</f>
        <v>300</v>
      </c>
      <c r="R39" s="35"/>
    </row>
    <row r="40" s="4" customFormat="true" ht="42" hidden="false" customHeight="true" outlineLevel="0" collapsed="false">
      <c r="B40" s="95" t="s">
        <v>39</v>
      </c>
      <c r="C40" s="95"/>
      <c r="D40" s="95"/>
      <c r="E40" s="95"/>
      <c r="F40" s="95"/>
      <c r="G40" s="95"/>
      <c r="H40" s="70"/>
      <c r="I40" s="70"/>
      <c r="J40" s="70"/>
      <c r="K40" s="70"/>
      <c r="L40" s="43" t="s">
        <v>40</v>
      </c>
      <c r="M40" s="91" t="n">
        <v>200</v>
      </c>
      <c r="N40" s="92" t="s">
        <v>19</v>
      </c>
      <c r="O40" s="92" t="s">
        <v>24</v>
      </c>
      <c r="P40" s="37"/>
      <c r="Q40" s="94" t="n">
        <v>300</v>
      </c>
      <c r="R40" s="35"/>
    </row>
    <row r="41" s="4" customFormat="true" ht="34.5" hidden="false" customHeight="true" outlineLevel="0" collapsed="false">
      <c r="B41" s="96" t="s">
        <v>41</v>
      </c>
      <c r="C41" s="96"/>
      <c r="D41" s="96"/>
      <c r="E41" s="96"/>
      <c r="F41" s="96"/>
      <c r="G41" s="96"/>
      <c r="H41" s="70"/>
      <c r="I41" s="70"/>
      <c r="J41" s="70"/>
      <c r="K41" s="71"/>
      <c r="L41" s="48" t="s">
        <v>42</v>
      </c>
      <c r="M41" s="64"/>
      <c r="N41" s="63"/>
      <c r="O41" s="64"/>
      <c r="P41" s="97" t="e">
        <f aca="false">P42+P44+P46+#REF!+P47+P48</f>
        <v>#REF!</v>
      </c>
      <c r="Q41" s="98" t="n">
        <f aca="false">Q42+Q44+Q45+Q46+Q47+Q48</f>
        <v>2726.4</v>
      </c>
      <c r="R41" s="35"/>
    </row>
    <row r="42" s="4" customFormat="true" ht="78" hidden="false" customHeight="true" outlineLevel="0" collapsed="false">
      <c r="B42" s="47" t="s">
        <v>21</v>
      </c>
      <c r="C42" s="47"/>
      <c r="D42" s="47"/>
      <c r="E42" s="47"/>
      <c r="F42" s="47"/>
      <c r="G42" s="47"/>
      <c r="H42" s="47"/>
      <c r="I42" s="47"/>
      <c r="J42" s="47"/>
      <c r="K42" s="47"/>
      <c r="L42" s="48" t="s">
        <v>43</v>
      </c>
      <c r="M42" s="64" t="s">
        <v>44</v>
      </c>
      <c r="N42" s="63" t="s">
        <v>19</v>
      </c>
      <c r="O42" s="64" t="n">
        <v>13</v>
      </c>
      <c r="P42" s="52" t="n">
        <v>255</v>
      </c>
      <c r="Q42" s="99" t="n">
        <v>322</v>
      </c>
      <c r="R42" s="35"/>
    </row>
    <row r="43" s="4" customFormat="true" ht="2.25" hidden="true" customHeight="true" outlineLevel="0" collapsed="false">
      <c r="B43" s="100" t="s">
        <v>28</v>
      </c>
      <c r="C43" s="100"/>
      <c r="D43" s="100"/>
      <c r="E43" s="100"/>
      <c r="F43" s="100"/>
      <c r="G43" s="100"/>
      <c r="H43" s="70"/>
      <c r="I43" s="70"/>
      <c r="J43" s="70"/>
      <c r="K43" s="71"/>
      <c r="L43" s="48" t="s">
        <v>43</v>
      </c>
      <c r="M43" s="65" t="n">
        <v>200</v>
      </c>
      <c r="N43" s="63" t="s">
        <v>19</v>
      </c>
      <c r="O43" s="64" t="s">
        <v>27</v>
      </c>
      <c r="P43" s="52"/>
      <c r="Q43" s="99"/>
      <c r="R43" s="35"/>
    </row>
    <row r="44" s="4" customFormat="true" ht="51.75" hidden="false" customHeight="true" outlineLevel="0" collapsed="false">
      <c r="B44" s="47" t="s">
        <v>28</v>
      </c>
      <c r="C44" s="47"/>
      <c r="D44" s="47"/>
      <c r="E44" s="47"/>
      <c r="F44" s="47"/>
      <c r="G44" s="47"/>
      <c r="H44" s="47"/>
      <c r="I44" s="47"/>
      <c r="J44" s="47"/>
      <c r="K44" s="47"/>
      <c r="L44" s="48" t="s">
        <v>45</v>
      </c>
      <c r="M44" s="64" t="s">
        <v>46</v>
      </c>
      <c r="N44" s="63" t="s">
        <v>19</v>
      </c>
      <c r="O44" s="64" t="s">
        <v>27</v>
      </c>
      <c r="P44" s="52" t="n">
        <f aca="false">824+571</f>
        <v>1395</v>
      </c>
      <c r="Q44" s="99" t="n">
        <v>0</v>
      </c>
      <c r="R44" s="35"/>
    </row>
    <row r="45" s="4" customFormat="true" ht="78" hidden="false" customHeight="true" outlineLevel="0" collapsed="false">
      <c r="B45" s="66" t="s">
        <v>21</v>
      </c>
      <c r="C45" s="66"/>
      <c r="D45" s="66"/>
      <c r="E45" s="66"/>
      <c r="F45" s="66"/>
      <c r="G45" s="66"/>
      <c r="H45" s="67"/>
      <c r="I45" s="67"/>
      <c r="J45" s="67"/>
      <c r="K45" s="68"/>
      <c r="L45" s="48" t="s">
        <v>47</v>
      </c>
      <c r="M45" s="64" t="s">
        <v>44</v>
      </c>
      <c r="N45" s="63" t="s">
        <v>24</v>
      </c>
      <c r="O45" s="64" t="s">
        <v>25</v>
      </c>
      <c r="P45" s="52"/>
      <c r="Q45" s="38" t="n">
        <v>967.04</v>
      </c>
      <c r="R45" s="35"/>
    </row>
    <row r="46" s="4" customFormat="true" ht="33.75" hidden="false" customHeight="true" outlineLevel="0" collapsed="false">
      <c r="B46" s="69" t="s">
        <v>28</v>
      </c>
      <c r="C46" s="69"/>
      <c r="D46" s="69"/>
      <c r="E46" s="69"/>
      <c r="F46" s="69"/>
      <c r="G46" s="69"/>
      <c r="H46" s="70"/>
      <c r="I46" s="70"/>
      <c r="J46" s="70"/>
      <c r="K46" s="71"/>
      <c r="L46" s="48" t="s">
        <v>47</v>
      </c>
      <c r="M46" s="64" t="s">
        <v>46</v>
      </c>
      <c r="N46" s="63" t="s">
        <v>24</v>
      </c>
      <c r="O46" s="64" t="s">
        <v>25</v>
      </c>
      <c r="P46" s="52" t="n">
        <f aca="false">54+38</f>
        <v>92</v>
      </c>
      <c r="Q46" s="38" t="n">
        <v>82.96</v>
      </c>
      <c r="R46" s="35"/>
    </row>
    <row r="47" s="4" customFormat="true" ht="41.25" hidden="false" customHeight="true" outlineLevel="0" collapsed="false">
      <c r="B47" s="101" t="s">
        <v>28</v>
      </c>
      <c r="C47" s="101"/>
      <c r="D47" s="101"/>
      <c r="E47" s="101"/>
      <c r="F47" s="101"/>
      <c r="G47" s="101"/>
      <c r="H47" s="102"/>
      <c r="I47" s="102"/>
      <c r="J47" s="102"/>
      <c r="K47" s="103"/>
      <c r="L47" s="61" t="s">
        <v>48</v>
      </c>
      <c r="M47" s="104" t="s">
        <v>46</v>
      </c>
      <c r="N47" s="105" t="s">
        <v>19</v>
      </c>
      <c r="O47" s="104" t="s">
        <v>49</v>
      </c>
      <c r="P47" s="52" t="n">
        <v>14.3</v>
      </c>
      <c r="Q47" s="94" t="n">
        <v>1.3</v>
      </c>
      <c r="R47" s="35"/>
    </row>
    <row r="48" s="4" customFormat="true" ht="53.25" hidden="false" customHeight="true" outlineLevel="0" collapsed="false">
      <c r="B48" s="101" t="s">
        <v>50</v>
      </c>
      <c r="C48" s="101"/>
      <c r="D48" s="101"/>
      <c r="E48" s="101"/>
      <c r="F48" s="101"/>
      <c r="G48" s="101"/>
      <c r="H48" s="102"/>
      <c r="I48" s="102"/>
      <c r="J48" s="102"/>
      <c r="K48" s="103"/>
      <c r="L48" s="61" t="s">
        <v>51</v>
      </c>
      <c r="M48" s="104" t="s">
        <v>52</v>
      </c>
      <c r="N48" s="105" t="s">
        <v>32</v>
      </c>
      <c r="O48" s="104" t="s">
        <v>20</v>
      </c>
      <c r="P48" s="52" t="n">
        <v>2284.4</v>
      </c>
      <c r="Q48" s="94" t="n">
        <v>1353.1</v>
      </c>
      <c r="R48" s="35"/>
    </row>
    <row r="49" s="4" customFormat="true" ht="54.75" hidden="false" customHeight="true" outlineLevel="0" collapsed="false">
      <c r="B49" s="101" t="s">
        <v>53</v>
      </c>
      <c r="C49" s="101"/>
      <c r="D49" s="101"/>
      <c r="E49" s="101"/>
      <c r="F49" s="101"/>
      <c r="G49" s="101"/>
      <c r="H49" s="78"/>
      <c r="I49" s="78"/>
      <c r="J49" s="78"/>
      <c r="K49" s="79"/>
      <c r="L49" s="106" t="s">
        <v>54</v>
      </c>
      <c r="M49" s="64"/>
      <c r="N49" s="63"/>
      <c r="O49" s="64"/>
      <c r="P49" s="107" t="n">
        <f aca="false">P50</f>
        <v>32267.9</v>
      </c>
      <c r="Q49" s="46" t="n">
        <f aca="false">Q50</f>
        <v>12883.08</v>
      </c>
      <c r="R49" s="35"/>
    </row>
    <row r="50" s="4" customFormat="true" ht="63" hidden="false" customHeight="true" outlineLevel="0" collapsed="false">
      <c r="B50" s="101" t="s">
        <v>55</v>
      </c>
      <c r="C50" s="101"/>
      <c r="D50" s="101"/>
      <c r="E50" s="101"/>
      <c r="F50" s="101"/>
      <c r="G50" s="101"/>
      <c r="H50" s="78"/>
      <c r="I50" s="78"/>
      <c r="J50" s="78"/>
      <c r="K50" s="79"/>
      <c r="L50" s="48" t="s">
        <v>56</v>
      </c>
      <c r="M50" s="64"/>
      <c r="N50" s="63"/>
      <c r="O50" s="64"/>
      <c r="P50" s="97" t="n">
        <f aca="false">P52+P53+P54+P55+P58+P59+P61+P63+P64+P56+P57</f>
        <v>32267.9</v>
      </c>
      <c r="Q50" s="108" t="n">
        <f aca="false">Q51+Q61+Q62</f>
        <v>12883.08</v>
      </c>
      <c r="R50" s="35"/>
    </row>
    <row r="51" s="4" customFormat="true" ht="116.25" hidden="false" customHeight="true" outlineLevel="0" collapsed="false">
      <c r="B51" s="109" t="s">
        <v>57</v>
      </c>
      <c r="C51" s="109"/>
      <c r="D51" s="109"/>
      <c r="E51" s="109"/>
      <c r="F51" s="109"/>
      <c r="G51" s="109"/>
      <c r="H51" s="70"/>
      <c r="I51" s="70"/>
      <c r="J51" s="70"/>
      <c r="K51" s="71"/>
      <c r="L51" s="48" t="s">
        <v>58</v>
      </c>
      <c r="M51" s="64"/>
      <c r="N51" s="63"/>
      <c r="O51" s="64"/>
      <c r="P51" s="52" t="n">
        <f aca="false">P52+P53+P54+P55+P56+P57+P58+P59</f>
        <v>24724.9</v>
      </c>
      <c r="Q51" s="94" t="n">
        <f aca="false">Q52+Q53+Q54+Q55+Q58+Q59+Q60</f>
        <v>10259.08</v>
      </c>
      <c r="R51" s="35"/>
    </row>
    <row r="52" s="4" customFormat="true" ht="56.25" hidden="false" customHeight="true" outlineLevel="0" collapsed="false">
      <c r="B52" s="66" t="s">
        <v>21</v>
      </c>
      <c r="C52" s="66"/>
      <c r="D52" s="66"/>
      <c r="E52" s="66"/>
      <c r="F52" s="66"/>
      <c r="G52" s="66"/>
      <c r="H52" s="110"/>
      <c r="I52" s="110"/>
      <c r="J52" s="110"/>
      <c r="K52" s="111"/>
      <c r="L52" s="48" t="s">
        <v>58</v>
      </c>
      <c r="M52" s="64" t="s">
        <v>44</v>
      </c>
      <c r="N52" s="63" t="s">
        <v>19</v>
      </c>
      <c r="O52" s="64" t="s">
        <v>27</v>
      </c>
      <c r="P52" s="52" t="n">
        <f aca="false">2899.2+1718</f>
        <v>4617.2</v>
      </c>
      <c r="Q52" s="38" t="n">
        <v>3092.48</v>
      </c>
      <c r="R52" s="35"/>
    </row>
    <row r="53" s="4" customFormat="true" ht="78.75" hidden="false" customHeight="true" outlineLevel="0" collapsed="false">
      <c r="B53" s="47" t="s">
        <v>21</v>
      </c>
      <c r="C53" s="47"/>
      <c r="D53" s="47"/>
      <c r="E53" s="47"/>
      <c r="F53" s="47"/>
      <c r="G53" s="47"/>
      <c r="H53" s="47"/>
      <c r="I53" s="47"/>
      <c r="J53" s="47"/>
      <c r="K53" s="47"/>
      <c r="L53" s="48" t="s">
        <v>58</v>
      </c>
      <c r="M53" s="112" t="s">
        <v>44</v>
      </c>
      <c r="N53" s="63" t="s">
        <v>24</v>
      </c>
      <c r="O53" s="64" t="s">
        <v>25</v>
      </c>
      <c r="P53" s="52" t="n">
        <v>6977.7</v>
      </c>
      <c r="Q53" s="94" t="n">
        <v>2960</v>
      </c>
      <c r="R53" s="35"/>
    </row>
    <row r="54" s="4" customFormat="true" ht="77.25" hidden="false" customHeight="true" outlineLevel="0" collapsed="false">
      <c r="B54" s="47" t="s">
        <v>21</v>
      </c>
      <c r="C54" s="47"/>
      <c r="D54" s="47"/>
      <c r="E54" s="47"/>
      <c r="F54" s="47"/>
      <c r="G54" s="47"/>
      <c r="H54" s="47"/>
      <c r="I54" s="47"/>
      <c r="J54" s="47"/>
      <c r="K54" s="47"/>
      <c r="L54" s="48" t="s">
        <v>58</v>
      </c>
      <c r="M54" s="64" t="s">
        <v>44</v>
      </c>
      <c r="N54" s="63" t="s">
        <v>26</v>
      </c>
      <c r="O54" s="64" t="s">
        <v>22</v>
      </c>
      <c r="P54" s="52" t="n">
        <v>9141.7</v>
      </c>
      <c r="Q54" s="94" t="n">
        <v>3369.6</v>
      </c>
      <c r="R54" s="35"/>
    </row>
    <row r="55" s="4" customFormat="true" ht="38.25" hidden="false" customHeight="true" outlineLevel="0" collapsed="false">
      <c r="B55" s="93" t="s">
        <v>28</v>
      </c>
      <c r="C55" s="93"/>
      <c r="D55" s="93"/>
      <c r="E55" s="93"/>
      <c r="F55" s="93"/>
      <c r="G55" s="93"/>
      <c r="H55" s="113"/>
      <c r="I55" s="113"/>
      <c r="J55" s="113"/>
      <c r="K55" s="114"/>
      <c r="L55" s="115" t="s">
        <v>58</v>
      </c>
      <c r="M55" s="116" t="s">
        <v>46</v>
      </c>
      <c r="N55" s="117" t="s">
        <v>19</v>
      </c>
      <c r="O55" s="116" t="s">
        <v>27</v>
      </c>
      <c r="P55" s="52" t="n">
        <f aca="false">850.8+1250</f>
        <v>2100.8</v>
      </c>
      <c r="Q55" s="94" t="n">
        <v>26</v>
      </c>
      <c r="R55" s="35"/>
    </row>
    <row r="56" s="4" customFormat="true" ht="25.5" hidden="true" customHeight="true" outlineLevel="0" collapsed="false">
      <c r="B56" s="118" t="s">
        <v>59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5" t="s">
        <v>58</v>
      </c>
      <c r="M56" s="116" t="s">
        <v>60</v>
      </c>
      <c r="N56" s="117" t="s">
        <v>19</v>
      </c>
      <c r="O56" s="116" t="s">
        <v>27</v>
      </c>
      <c r="P56" s="52" t="n">
        <v>476</v>
      </c>
      <c r="Q56" s="94"/>
      <c r="R56" s="35"/>
    </row>
    <row r="57" s="4" customFormat="true" ht="13.5" hidden="true" customHeight="true" outlineLevel="0" collapsed="false">
      <c r="B57" s="93" t="s">
        <v>30</v>
      </c>
      <c r="C57" s="93"/>
      <c r="D57" s="93"/>
      <c r="E57" s="93"/>
      <c r="F57" s="93"/>
      <c r="G57" s="93"/>
      <c r="H57" s="119"/>
      <c r="I57" s="119"/>
      <c r="J57" s="119"/>
      <c r="K57" s="120"/>
      <c r="L57" s="115" t="s">
        <v>58</v>
      </c>
      <c r="M57" s="116" t="s">
        <v>61</v>
      </c>
      <c r="N57" s="117" t="s">
        <v>19</v>
      </c>
      <c r="O57" s="116" t="s">
        <v>27</v>
      </c>
      <c r="P57" s="52" t="n">
        <v>380</v>
      </c>
      <c r="Q57" s="94"/>
      <c r="R57" s="35"/>
    </row>
    <row r="58" s="4" customFormat="true" ht="33.75" hidden="false" customHeight="true" outlineLevel="0" collapsed="false">
      <c r="B58" s="96" t="s">
        <v>28</v>
      </c>
      <c r="C58" s="96"/>
      <c r="D58" s="96"/>
      <c r="E58" s="96"/>
      <c r="F58" s="96"/>
      <c r="G58" s="96"/>
      <c r="H58" s="119"/>
      <c r="I58" s="119"/>
      <c r="J58" s="119"/>
      <c r="K58" s="120"/>
      <c r="L58" s="61" t="s">
        <v>58</v>
      </c>
      <c r="M58" s="105" t="s">
        <v>46</v>
      </c>
      <c r="N58" s="105" t="s">
        <v>24</v>
      </c>
      <c r="O58" s="105" t="s">
        <v>25</v>
      </c>
      <c r="P58" s="52" t="n">
        <v>923.9</v>
      </c>
      <c r="Q58" s="94" t="n">
        <v>635</v>
      </c>
      <c r="R58" s="35"/>
    </row>
    <row r="59" s="4" customFormat="true" ht="40.5" hidden="false" customHeight="true" outlineLevel="0" collapsed="false">
      <c r="B59" s="101" t="s">
        <v>28</v>
      </c>
      <c r="C59" s="101"/>
      <c r="D59" s="101"/>
      <c r="E59" s="101"/>
      <c r="F59" s="101"/>
      <c r="G59" s="101"/>
      <c r="H59" s="121"/>
      <c r="I59" s="121"/>
      <c r="J59" s="121"/>
      <c r="K59" s="122"/>
      <c r="L59" s="48" t="s">
        <v>58</v>
      </c>
      <c r="M59" s="64" t="s">
        <v>46</v>
      </c>
      <c r="N59" s="63" t="s">
        <v>26</v>
      </c>
      <c r="O59" s="64" t="s">
        <v>22</v>
      </c>
      <c r="P59" s="52" t="n">
        <v>107.6</v>
      </c>
      <c r="Q59" s="94" t="n">
        <v>174</v>
      </c>
      <c r="R59" s="35"/>
    </row>
    <row r="60" s="4" customFormat="true" ht="40.5" hidden="false" customHeight="true" outlineLevel="0" collapsed="false">
      <c r="B60" s="101" t="s">
        <v>30</v>
      </c>
      <c r="C60" s="101"/>
      <c r="D60" s="101"/>
      <c r="E60" s="101"/>
      <c r="F60" s="101"/>
      <c r="G60" s="101"/>
      <c r="H60" s="121"/>
      <c r="I60" s="121"/>
      <c r="J60" s="121"/>
      <c r="K60" s="122"/>
      <c r="L60" s="48" t="s">
        <v>58</v>
      </c>
      <c r="M60" s="64" t="s">
        <v>61</v>
      </c>
      <c r="N60" s="63" t="s">
        <v>24</v>
      </c>
      <c r="O60" s="64" t="s">
        <v>25</v>
      </c>
      <c r="P60" s="52"/>
      <c r="Q60" s="94" t="n">
        <v>2</v>
      </c>
      <c r="R60" s="35"/>
    </row>
    <row r="61" s="4" customFormat="true" ht="77.25" hidden="false" customHeight="true" outlineLevel="0" collapsed="false">
      <c r="B61" s="47" t="s">
        <v>21</v>
      </c>
      <c r="C61" s="47"/>
      <c r="D61" s="47"/>
      <c r="E61" s="47"/>
      <c r="F61" s="47"/>
      <c r="G61" s="47"/>
      <c r="H61" s="47"/>
      <c r="I61" s="47"/>
      <c r="J61" s="47"/>
      <c r="K61" s="47"/>
      <c r="L61" s="48" t="s">
        <v>62</v>
      </c>
      <c r="M61" s="64" t="s">
        <v>44</v>
      </c>
      <c r="N61" s="63" t="s">
        <v>20</v>
      </c>
      <c r="O61" s="64" t="s">
        <v>63</v>
      </c>
      <c r="P61" s="52" t="n">
        <v>2943</v>
      </c>
      <c r="Q61" s="94" t="n">
        <v>2604</v>
      </c>
      <c r="R61" s="35"/>
    </row>
    <row r="62" s="4" customFormat="true" ht="39.75" hidden="false" customHeight="true" outlineLevel="0" collapsed="false">
      <c r="B62" s="123" t="s">
        <v>28</v>
      </c>
      <c r="C62" s="123"/>
      <c r="D62" s="123"/>
      <c r="E62" s="123"/>
      <c r="F62" s="123"/>
      <c r="G62" s="123"/>
      <c r="H62" s="124"/>
      <c r="I62" s="124"/>
      <c r="J62" s="124"/>
      <c r="K62" s="118"/>
      <c r="L62" s="48" t="s">
        <v>62</v>
      </c>
      <c r="M62" s="64" t="s">
        <v>46</v>
      </c>
      <c r="N62" s="63" t="s">
        <v>20</v>
      </c>
      <c r="O62" s="64" t="s">
        <v>63</v>
      </c>
      <c r="P62" s="52"/>
      <c r="Q62" s="94" t="n">
        <v>20</v>
      </c>
      <c r="R62" s="35"/>
    </row>
    <row r="63" s="4" customFormat="true" ht="42" hidden="true" customHeight="true" outlineLevel="0" collapsed="false">
      <c r="B63" s="118" t="s">
        <v>64</v>
      </c>
      <c r="C63" s="118"/>
      <c r="D63" s="118"/>
      <c r="E63" s="118"/>
      <c r="F63" s="118"/>
      <c r="G63" s="118"/>
      <c r="H63" s="118"/>
      <c r="I63" s="118"/>
      <c r="J63" s="118"/>
      <c r="K63" s="118"/>
      <c r="L63" s="61" t="s">
        <v>58</v>
      </c>
      <c r="M63" s="105" t="s">
        <v>60</v>
      </c>
      <c r="N63" s="105" t="s">
        <v>24</v>
      </c>
      <c r="O63" s="105" t="s">
        <v>25</v>
      </c>
      <c r="P63" s="52" t="n">
        <v>231</v>
      </c>
      <c r="Q63" s="38"/>
      <c r="R63" s="35"/>
    </row>
    <row r="64" s="4" customFormat="true" ht="15" hidden="true" customHeight="true" outlineLevel="0" collapsed="false">
      <c r="B64" s="66" t="s">
        <v>65</v>
      </c>
      <c r="C64" s="66"/>
      <c r="D64" s="66"/>
      <c r="E64" s="66"/>
      <c r="F64" s="66"/>
      <c r="G64" s="66"/>
      <c r="H64" s="67"/>
      <c r="I64" s="67"/>
      <c r="J64" s="67"/>
      <c r="K64" s="67"/>
      <c r="L64" s="61" t="s">
        <v>58</v>
      </c>
      <c r="M64" s="105" t="s">
        <v>66</v>
      </c>
      <c r="N64" s="105" t="s">
        <v>24</v>
      </c>
      <c r="O64" s="105" t="s">
        <v>25</v>
      </c>
      <c r="P64" s="52" t="n">
        <f aca="false">4369</f>
        <v>4369</v>
      </c>
      <c r="Q64" s="38"/>
      <c r="R64" s="35"/>
    </row>
    <row r="65" s="4" customFormat="true" ht="59.25" hidden="false" customHeight="true" outlineLevel="0" collapsed="false">
      <c r="B65" s="125" t="s">
        <v>67</v>
      </c>
      <c r="C65" s="125"/>
      <c r="D65" s="125"/>
      <c r="E65" s="125"/>
      <c r="F65" s="125"/>
      <c r="G65" s="125"/>
      <c r="H65" s="125"/>
      <c r="I65" s="125"/>
      <c r="J65" s="125"/>
      <c r="K65" s="125"/>
      <c r="L65" s="48" t="s">
        <v>68</v>
      </c>
      <c r="M65" s="64"/>
      <c r="N65" s="63"/>
      <c r="O65" s="64"/>
      <c r="P65" s="52"/>
      <c r="Q65" s="94" t="n">
        <f aca="false">Q66</f>
        <v>20</v>
      </c>
      <c r="R65" s="35"/>
    </row>
    <row r="66" s="4" customFormat="true" ht="38.25" hidden="false" customHeight="true" outlineLevel="0" collapsed="false">
      <c r="B66" s="47" t="s">
        <v>69</v>
      </c>
      <c r="C66" s="47"/>
      <c r="D66" s="47"/>
      <c r="E66" s="47"/>
      <c r="F66" s="47"/>
      <c r="G66" s="47"/>
      <c r="H66" s="47"/>
      <c r="I66" s="47"/>
      <c r="J66" s="47"/>
      <c r="K66" s="47"/>
      <c r="L66" s="48" t="s">
        <v>70</v>
      </c>
      <c r="M66" s="64"/>
      <c r="N66" s="63"/>
      <c r="O66" s="64"/>
      <c r="P66" s="52"/>
      <c r="Q66" s="94" t="n">
        <f aca="false">Q71</f>
        <v>20</v>
      </c>
      <c r="R66" s="35"/>
    </row>
    <row r="67" s="4" customFormat="true" ht="33" hidden="tru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8"/>
      <c r="M67" s="64"/>
      <c r="N67" s="63"/>
      <c r="O67" s="64"/>
      <c r="P67" s="126"/>
      <c r="Q67" s="127"/>
      <c r="R67" s="35"/>
    </row>
    <row r="68" s="4" customFormat="true" ht="18.75" hidden="true" customHeight="true" outlineLevel="0" collapsed="false"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8"/>
      <c r="M68" s="64"/>
      <c r="N68" s="63"/>
      <c r="O68" s="64"/>
      <c r="P68" s="128"/>
      <c r="Q68" s="129"/>
      <c r="R68" s="35"/>
    </row>
    <row r="69" s="4" customFormat="true" ht="38.25" hidden="true" customHeight="true" outlineLevel="0" collapsed="false"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  <c r="M69" s="64"/>
      <c r="N69" s="63"/>
      <c r="O69" s="64"/>
      <c r="P69" s="130"/>
      <c r="Q69" s="131"/>
      <c r="R69" s="35"/>
    </row>
    <row r="70" s="4" customFormat="true" ht="15" hidden="true" customHeight="true" outlineLevel="0" collapsed="false">
      <c r="B70" s="80" t="s">
        <v>28</v>
      </c>
      <c r="C70" s="80"/>
      <c r="D70" s="80"/>
      <c r="E70" s="80"/>
      <c r="F70" s="80"/>
      <c r="G70" s="80"/>
      <c r="H70" s="70"/>
      <c r="I70" s="70"/>
      <c r="J70" s="70"/>
      <c r="K70" s="71"/>
      <c r="L70" s="48" t="s">
        <v>71</v>
      </c>
      <c r="M70" s="64" t="s">
        <v>46</v>
      </c>
      <c r="N70" s="63" t="s">
        <v>20</v>
      </c>
      <c r="O70" s="64" t="s">
        <v>72</v>
      </c>
      <c r="P70" s="52" t="n">
        <v>210</v>
      </c>
      <c r="Q70" s="94"/>
      <c r="R70" s="35"/>
    </row>
    <row r="71" s="4" customFormat="true" ht="36" hidden="false" customHeight="true" outlineLevel="0" collapsed="false">
      <c r="B71" s="101" t="s">
        <v>28</v>
      </c>
      <c r="C71" s="101"/>
      <c r="D71" s="101"/>
      <c r="E71" s="101"/>
      <c r="F71" s="101"/>
      <c r="G71" s="101"/>
      <c r="H71" s="70"/>
      <c r="I71" s="70"/>
      <c r="J71" s="70"/>
      <c r="K71" s="71"/>
      <c r="L71" s="61" t="s">
        <v>70</v>
      </c>
      <c r="M71" s="64" t="s">
        <v>46</v>
      </c>
      <c r="N71" s="63" t="s">
        <v>24</v>
      </c>
      <c r="O71" s="64" t="s">
        <v>25</v>
      </c>
      <c r="P71" s="52"/>
      <c r="Q71" s="94" t="n">
        <v>20</v>
      </c>
      <c r="R71" s="35"/>
    </row>
    <row r="72" s="4" customFormat="true" ht="63" hidden="false" customHeight="true" outlineLevel="0" collapsed="false">
      <c r="B72" s="132" t="s">
        <v>73</v>
      </c>
      <c r="C72" s="132"/>
      <c r="D72" s="132"/>
      <c r="E72" s="132"/>
      <c r="F72" s="132"/>
      <c r="G72" s="132"/>
      <c r="H72" s="70"/>
      <c r="I72" s="70"/>
      <c r="J72" s="70"/>
      <c r="K72" s="71"/>
      <c r="L72" s="133" t="s">
        <v>74</v>
      </c>
      <c r="M72" s="104"/>
      <c r="N72" s="105"/>
      <c r="O72" s="104"/>
      <c r="P72" s="52"/>
      <c r="Q72" s="94" t="n">
        <f aca="false">Q74</f>
        <v>1456</v>
      </c>
      <c r="R72" s="35"/>
    </row>
    <row r="73" s="4" customFormat="true" ht="73.5" hidden="false" customHeight="true" outlineLevel="0" collapsed="false">
      <c r="B73" s="134" t="s">
        <v>75</v>
      </c>
      <c r="C73" s="134"/>
      <c r="D73" s="134"/>
      <c r="E73" s="134"/>
      <c r="F73" s="134"/>
      <c r="G73" s="134"/>
      <c r="H73" s="70"/>
      <c r="I73" s="70"/>
      <c r="J73" s="70"/>
      <c r="K73" s="71"/>
      <c r="L73" s="61" t="s">
        <v>76</v>
      </c>
      <c r="M73" s="104"/>
      <c r="N73" s="105"/>
      <c r="O73" s="104"/>
      <c r="P73" s="52"/>
      <c r="Q73" s="94" t="n">
        <v>1476</v>
      </c>
      <c r="R73" s="35"/>
    </row>
    <row r="74" s="4" customFormat="true" ht="33.75" hidden="false" customHeight="true" outlineLevel="0" collapsed="false">
      <c r="B74" s="134" t="s">
        <v>77</v>
      </c>
      <c r="C74" s="134"/>
      <c r="D74" s="134"/>
      <c r="E74" s="134"/>
      <c r="F74" s="134"/>
      <c r="G74" s="134"/>
      <c r="H74" s="70"/>
      <c r="I74" s="70"/>
      <c r="J74" s="70"/>
      <c r="K74" s="71"/>
      <c r="L74" s="61" t="s">
        <v>76</v>
      </c>
      <c r="M74" s="104" t="s">
        <v>78</v>
      </c>
      <c r="N74" s="105" t="s">
        <v>22</v>
      </c>
      <c r="O74" s="104" t="s">
        <v>25</v>
      </c>
      <c r="P74" s="52"/>
      <c r="Q74" s="94" t="n">
        <v>1456</v>
      </c>
      <c r="R74" s="35"/>
    </row>
    <row r="75" s="4" customFormat="true" ht="2.25" hidden="true" customHeight="true" outlineLevel="0" collapsed="false">
      <c r="B75" s="135" t="s">
        <v>79</v>
      </c>
      <c r="C75" s="135"/>
      <c r="D75" s="135"/>
      <c r="E75" s="135"/>
      <c r="F75" s="135"/>
      <c r="G75" s="135"/>
      <c r="H75" s="136"/>
      <c r="I75" s="136"/>
      <c r="J75" s="136"/>
      <c r="K75" s="137"/>
      <c r="L75" s="138" t="n">
        <v>1590254690</v>
      </c>
      <c r="M75" s="57"/>
      <c r="N75" s="56"/>
      <c r="O75" s="57"/>
      <c r="P75" s="58"/>
      <c r="Q75" s="139"/>
      <c r="R75" s="35"/>
    </row>
    <row r="76" s="4" customFormat="true" ht="0.75" hidden="true" customHeight="true" outlineLevel="0" collapsed="false">
      <c r="B76" s="135" t="s">
        <v>79</v>
      </c>
      <c r="C76" s="135"/>
      <c r="D76" s="135"/>
      <c r="E76" s="135"/>
      <c r="F76" s="135"/>
      <c r="G76" s="135"/>
      <c r="H76" s="140"/>
      <c r="I76" s="140"/>
      <c r="J76" s="140"/>
      <c r="K76" s="141"/>
      <c r="L76" s="138" t="n">
        <v>1590254690</v>
      </c>
      <c r="M76" s="142" t="n">
        <v>200</v>
      </c>
      <c r="N76" s="143" t="n">
        <v>4</v>
      </c>
      <c r="O76" s="144" t="n">
        <v>12</v>
      </c>
      <c r="P76" s="58"/>
      <c r="Q76" s="139"/>
      <c r="R76" s="35"/>
    </row>
    <row r="77" s="4" customFormat="true" ht="45.75" hidden="false" customHeight="true" outlineLevel="0" collapsed="false">
      <c r="B77" s="145" t="s">
        <v>80</v>
      </c>
      <c r="C77" s="145"/>
      <c r="D77" s="145"/>
      <c r="E77" s="145"/>
      <c r="F77" s="145"/>
      <c r="G77" s="145"/>
      <c r="H77" s="145"/>
      <c r="I77" s="145"/>
      <c r="J77" s="145"/>
      <c r="K77" s="145"/>
      <c r="L77" s="44" t="s">
        <v>81</v>
      </c>
      <c r="M77" s="45"/>
      <c r="N77" s="45"/>
      <c r="O77" s="146"/>
      <c r="P77" s="52"/>
      <c r="Q77" s="94" t="n">
        <f aca="false">Q79</f>
        <v>25</v>
      </c>
      <c r="R77" s="35"/>
    </row>
    <row r="78" s="4" customFormat="true" ht="41.25" hidden="false" customHeight="true" outlineLevel="0" collapsed="false">
      <c r="B78" s="147" t="s">
        <v>82</v>
      </c>
      <c r="C78" s="147"/>
      <c r="D78" s="147"/>
      <c r="E78" s="147"/>
      <c r="F78" s="147"/>
      <c r="G78" s="147"/>
      <c r="H78" s="110"/>
      <c r="I78" s="110"/>
      <c r="J78" s="110"/>
      <c r="K78" s="110"/>
      <c r="L78" s="49" t="s">
        <v>83</v>
      </c>
      <c r="M78" s="45"/>
      <c r="N78" s="45"/>
      <c r="O78" s="146"/>
      <c r="P78" s="52"/>
      <c r="Q78" s="94" t="n">
        <f aca="false">Q79</f>
        <v>25</v>
      </c>
      <c r="R78" s="35"/>
    </row>
    <row r="79" s="4" customFormat="true" ht="42" hidden="false" customHeight="true" outlineLevel="0" collapsed="false">
      <c r="B79" s="66" t="s">
        <v>28</v>
      </c>
      <c r="C79" s="66"/>
      <c r="D79" s="66"/>
      <c r="E79" s="66"/>
      <c r="F79" s="66"/>
      <c r="G79" s="66"/>
      <c r="H79" s="110"/>
      <c r="I79" s="110"/>
      <c r="J79" s="110"/>
      <c r="K79" s="110"/>
      <c r="L79" s="148" t="s">
        <v>83</v>
      </c>
      <c r="M79" s="45" t="n">
        <v>200</v>
      </c>
      <c r="N79" s="45" t="n">
        <v>5</v>
      </c>
      <c r="O79" s="146" t="s">
        <v>32</v>
      </c>
      <c r="P79" s="52"/>
      <c r="Q79" s="94" t="n">
        <v>25</v>
      </c>
      <c r="R79" s="35"/>
    </row>
    <row r="80" s="4" customFormat="true" ht="55.5" hidden="false" customHeight="true" outlineLevel="0" collapsed="false">
      <c r="B80" s="149" t="s">
        <v>84</v>
      </c>
      <c r="C80" s="149"/>
      <c r="D80" s="149"/>
      <c r="E80" s="149"/>
      <c r="F80" s="149"/>
      <c r="G80" s="149"/>
      <c r="H80" s="78"/>
      <c r="I80" s="78"/>
      <c r="J80" s="78"/>
      <c r="K80" s="79"/>
      <c r="L80" s="106" t="s">
        <v>85</v>
      </c>
      <c r="M80" s="64"/>
      <c r="N80" s="63"/>
      <c r="O80" s="64"/>
      <c r="P80" s="52" t="n">
        <f aca="false">P82</f>
        <v>5</v>
      </c>
      <c r="Q80" s="94" t="n">
        <f aca="false">Q82</f>
        <v>50</v>
      </c>
      <c r="R80" s="35"/>
    </row>
    <row r="81" s="4" customFormat="true" ht="51" hidden="false" customHeight="true" outlineLevel="0" collapsed="false">
      <c r="B81" s="101" t="s">
        <v>69</v>
      </c>
      <c r="C81" s="101"/>
      <c r="D81" s="101"/>
      <c r="E81" s="101"/>
      <c r="F81" s="101"/>
      <c r="G81" s="101"/>
      <c r="H81" s="78"/>
      <c r="I81" s="78"/>
      <c r="J81" s="78"/>
      <c r="K81" s="79"/>
      <c r="L81" s="48" t="s">
        <v>86</v>
      </c>
      <c r="M81" s="64"/>
      <c r="N81" s="63"/>
      <c r="O81" s="64"/>
      <c r="P81" s="52"/>
      <c r="Q81" s="94" t="n">
        <f aca="false">Q82</f>
        <v>50</v>
      </c>
      <c r="R81" s="35"/>
    </row>
    <row r="82" s="4" customFormat="true" ht="39.75" hidden="false" customHeight="true" outlineLevel="0" collapsed="false">
      <c r="B82" s="134" t="s">
        <v>28</v>
      </c>
      <c r="C82" s="134"/>
      <c r="D82" s="134"/>
      <c r="E82" s="134"/>
      <c r="F82" s="134"/>
      <c r="G82" s="134"/>
      <c r="H82" s="78"/>
      <c r="I82" s="78"/>
      <c r="J82" s="78"/>
      <c r="K82" s="79"/>
      <c r="L82" s="48" t="s">
        <v>86</v>
      </c>
      <c r="M82" s="64" t="s">
        <v>46</v>
      </c>
      <c r="N82" s="63" t="s">
        <v>22</v>
      </c>
      <c r="O82" s="64" t="s">
        <v>49</v>
      </c>
      <c r="P82" s="52" t="n">
        <v>5</v>
      </c>
      <c r="Q82" s="94" t="n">
        <v>50</v>
      </c>
      <c r="R82" s="35"/>
    </row>
    <row r="83" s="4" customFormat="true" ht="77.25" hidden="false" customHeight="true" outlineLevel="0" collapsed="false">
      <c r="B83" s="132" t="s">
        <v>87</v>
      </c>
      <c r="C83" s="132"/>
      <c r="D83" s="132"/>
      <c r="E83" s="132"/>
      <c r="F83" s="132"/>
      <c r="G83" s="132"/>
      <c r="H83" s="78"/>
      <c r="I83" s="78"/>
      <c r="J83" s="78"/>
      <c r="K83" s="79"/>
      <c r="L83" s="48" t="s">
        <v>88</v>
      </c>
      <c r="M83" s="64"/>
      <c r="N83" s="63"/>
      <c r="O83" s="64"/>
      <c r="P83" s="150"/>
      <c r="Q83" s="94" t="n">
        <f aca="false">Q84</f>
        <v>5</v>
      </c>
      <c r="R83" s="35"/>
    </row>
    <row r="84" s="4" customFormat="true" ht="48" hidden="false" customHeight="true" outlineLevel="0" collapsed="false">
      <c r="B84" s="134" t="s">
        <v>69</v>
      </c>
      <c r="C84" s="134"/>
      <c r="D84" s="134"/>
      <c r="E84" s="134"/>
      <c r="F84" s="134"/>
      <c r="G84" s="134"/>
      <c r="H84" s="78"/>
      <c r="I84" s="78"/>
      <c r="J84" s="78"/>
      <c r="K84" s="79"/>
      <c r="L84" s="48" t="s">
        <v>89</v>
      </c>
      <c r="M84" s="64"/>
      <c r="N84" s="63"/>
      <c r="O84" s="64"/>
      <c r="P84" s="150"/>
      <c r="Q84" s="94" t="n">
        <f aca="false">Q85</f>
        <v>5</v>
      </c>
      <c r="R84" s="35"/>
    </row>
    <row r="85" s="4" customFormat="true" ht="47.25" hidden="false" customHeight="true" outlineLevel="0" collapsed="false">
      <c r="B85" s="134" t="s">
        <v>28</v>
      </c>
      <c r="C85" s="134"/>
      <c r="D85" s="134"/>
      <c r="E85" s="134"/>
      <c r="F85" s="134"/>
      <c r="G85" s="134"/>
      <c r="H85" s="78"/>
      <c r="I85" s="78"/>
      <c r="J85" s="78"/>
      <c r="K85" s="79"/>
      <c r="L85" s="48" t="s">
        <v>89</v>
      </c>
      <c r="M85" s="64" t="s">
        <v>46</v>
      </c>
      <c r="N85" s="63" t="s">
        <v>24</v>
      </c>
      <c r="O85" s="64" t="s">
        <v>25</v>
      </c>
      <c r="P85" s="150"/>
      <c r="Q85" s="94" t="n">
        <v>5</v>
      </c>
      <c r="R85" s="35"/>
    </row>
    <row r="86" s="4" customFormat="true" ht="83.25" hidden="false" customHeight="true" outlineLevel="0" collapsed="false">
      <c r="B86" s="132" t="s">
        <v>90</v>
      </c>
      <c r="C86" s="132"/>
      <c r="D86" s="132"/>
      <c r="E86" s="132"/>
      <c r="F86" s="132"/>
      <c r="G86" s="132"/>
      <c r="H86" s="78"/>
      <c r="I86" s="78"/>
      <c r="J86" s="78"/>
      <c r="K86" s="79"/>
      <c r="L86" s="106" t="s">
        <v>91</v>
      </c>
      <c r="M86" s="64"/>
      <c r="N86" s="63"/>
      <c r="O86" s="64"/>
      <c r="P86" s="150"/>
      <c r="Q86" s="94" t="n">
        <f aca="false">Q87+Q89+Q92+Q94+Q99+Q96</f>
        <v>22938.9</v>
      </c>
      <c r="R86" s="35"/>
    </row>
    <row r="87" s="4" customFormat="true" ht="91.5" hidden="false" customHeight="true" outlineLevel="0" collapsed="false">
      <c r="B87" s="151" t="s">
        <v>92</v>
      </c>
      <c r="C87" s="151"/>
      <c r="D87" s="151"/>
      <c r="E87" s="151"/>
      <c r="F87" s="151"/>
      <c r="G87" s="151"/>
      <c r="H87" s="78"/>
      <c r="I87" s="78"/>
      <c r="J87" s="78"/>
      <c r="K87" s="79"/>
      <c r="L87" s="48" t="s">
        <v>93</v>
      </c>
      <c r="M87" s="64"/>
      <c r="N87" s="63"/>
      <c r="O87" s="64"/>
      <c r="P87" s="150"/>
      <c r="Q87" s="94" t="n">
        <f aca="false">Q88</f>
        <v>1292</v>
      </c>
      <c r="R87" s="35"/>
    </row>
    <row r="88" s="4" customFormat="true" ht="31.5" hidden="false" customHeight="true" outlineLevel="0" collapsed="false">
      <c r="B88" s="134" t="s">
        <v>77</v>
      </c>
      <c r="C88" s="134"/>
      <c r="D88" s="134"/>
      <c r="E88" s="134"/>
      <c r="F88" s="134"/>
      <c r="G88" s="134"/>
      <c r="H88" s="78"/>
      <c r="I88" s="78"/>
      <c r="J88" s="78"/>
      <c r="K88" s="79"/>
      <c r="L88" s="48" t="s">
        <v>93</v>
      </c>
      <c r="M88" s="64" t="s">
        <v>78</v>
      </c>
      <c r="N88" s="63" t="s">
        <v>49</v>
      </c>
      <c r="O88" s="64" t="s">
        <v>32</v>
      </c>
      <c r="P88" s="150"/>
      <c r="Q88" s="94" t="n">
        <v>1292</v>
      </c>
      <c r="R88" s="35"/>
    </row>
    <row r="89" s="4" customFormat="true" ht="39" hidden="false" customHeight="true" outlineLevel="0" collapsed="false">
      <c r="B89" s="134" t="s">
        <v>69</v>
      </c>
      <c r="C89" s="134"/>
      <c r="D89" s="134"/>
      <c r="E89" s="134"/>
      <c r="F89" s="134"/>
      <c r="G89" s="134"/>
      <c r="H89" s="78"/>
      <c r="I89" s="78"/>
      <c r="J89" s="78"/>
      <c r="K89" s="79"/>
      <c r="L89" s="48" t="s">
        <v>94</v>
      </c>
      <c r="M89" s="64"/>
      <c r="N89" s="63"/>
      <c r="O89" s="64"/>
      <c r="P89" s="150"/>
      <c r="Q89" s="94" t="n">
        <f aca="false">Q90+Q91</f>
        <v>5233</v>
      </c>
      <c r="R89" s="35"/>
    </row>
    <row r="90" s="4" customFormat="true" ht="46.5" hidden="false" customHeight="true" outlineLevel="0" collapsed="false">
      <c r="B90" s="134" t="s">
        <v>28</v>
      </c>
      <c r="C90" s="134"/>
      <c r="D90" s="134"/>
      <c r="E90" s="134"/>
      <c r="F90" s="134"/>
      <c r="G90" s="134"/>
      <c r="H90" s="78"/>
      <c r="I90" s="78"/>
      <c r="J90" s="78"/>
      <c r="K90" s="79"/>
      <c r="L90" s="48" t="s">
        <v>94</v>
      </c>
      <c r="M90" s="64" t="s">
        <v>46</v>
      </c>
      <c r="N90" s="63" t="s">
        <v>49</v>
      </c>
      <c r="O90" s="64" t="s">
        <v>32</v>
      </c>
      <c r="P90" s="150"/>
      <c r="Q90" s="94" t="n">
        <v>100</v>
      </c>
      <c r="R90" s="35"/>
    </row>
    <row r="91" s="4" customFormat="true" ht="96" hidden="false" customHeight="true" outlineLevel="0" collapsed="false">
      <c r="B91" s="152" t="s">
        <v>95</v>
      </c>
      <c r="C91" s="152"/>
      <c r="D91" s="152"/>
      <c r="E91" s="152"/>
      <c r="F91" s="152"/>
      <c r="G91" s="152"/>
      <c r="H91" s="78"/>
      <c r="I91" s="78"/>
      <c r="J91" s="78"/>
      <c r="K91" s="79"/>
      <c r="L91" s="48" t="s">
        <v>94</v>
      </c>
      <c r="M91" s="64" t="s">
        <v>96</v>
      </c>
      <c r="N91" s="63"/>
      <c r="O91" s="64"/>
      <c r="P91" s="150"/>
      <c r="Q91" s="94" t="n">
        <v>5133</v>
      </c>
      <c r="R91" s="35"/>
    </row>
    <row r="92" s="4" customFormat="true" ht="44.25" hidden="false" customHeight="true" outlineLevel="0" collapsed="false">
      <c r="B92" s="134" t="s">
        <v>97</v>
      </c>
      <c r="C92" s="134"/>
      <c r="D92" s="134"/>
      <c r="E92" s="134"/>
      <c r="F92" s="134"/>
      <c r="G92" s="134"/>
      <c r="H92" s="78"/>
      <c r="I92" s="78"/>
      <c r="J92" s="78"/>
      <c r="K92" s="79"/>
      <c r="L92" s="48" t="s">
        <v>98</v>
      </c>
      <c r="M92" s="64"/>
      <c r="N92" s="63"/>
      <c r="O92" s="64"/>
      <c r="P92" s="150"/>
      <c r="Q92" s="94" t="n">
        <f aca="false">Q93</f>
        <v>5912</v>
      </c>
      <c r="R92" s="35"/>
    </row>
    <row r="93" s="4" customFormat="true" ht="37.5" hidden="false" customHeight="true" outlineLevel="0" collapsed="false">
      <c r="B93" s="134" t="s">
        <v>28</v>
      </c>
      <c r="C93" s="134"/>
      <c r="D93" s="134"/>
      <c r="E93" s="134"/>
      <c r="F93" s="134"/>
      <c r="G93" s="134"/>
      <c r="H93" s="78"/>
      <c r="I93" s="78"/>
      <c r="J93" s="78"/>
      <c r="K93" s="79"/>
      <c r="L93" s="48" t="s">
        <v>98</v>
      </c>
      <c r="M93" s="64" t="s">
        <v>46</v>
      </c>
      <c r="N93" s="63" t="s">
        <v>49</v>
      </c>
      <c r="O93" s="64" t="s">
        <v>32</v>
      </c>
      <c r="P93" s="150"/>
      <c r="Q93" s="94" t="n">
        <v>5912</v>
      </c>
      <c r="R93" s="35"/>
    </row>
    <row r="94" s="4" customFormat="true" ht="59.25" hidden="false" customHeight="true" outlineLevel="0" collapsed="false">
      <c r="B94" s="134" t="s">
        <v>99</v>
      </c>
      <c r="C94" s="134"/>
      <c r="D94" s="134"/>
      <c r="E94" s="134"/>
      <c r="F94" s="134"/>
      <c r="G94" s="134"/>
      <c r="H94" s="78"/>
      <c r="I94" s="78"/>
      <c r="J94" s="78"/>
      <c r="K94" s="79"/>
      <c r="L94" s="48" t="s">
        <v>100</v>
      </c>
      <c r="M94" s="64"/>
      <c r="N94" s="63"/>
      <c r="O94" s="64"/>
      <c r="P94" s="150"/>
      <c r="Q94" s="94" t="n">
        <f aca="false">Q95</f>
        <v>0</v>
      </c>
      <c r="R94" s="35"/>
    </row>
    <row r="95" s="4" customFormat="true" ht="26.25" hidden="false" customHeight="true" outlineLevel="0" collapsed="false">
      <c r="B95" s="134" t="s">
        <v>77</v>
      </c>
      <c r="C95" s="134"/>
      <c r="D95" s="134"/>
      <c r="E95" s="134"/>
      <c r="F95" s="134"/>
      <c r="G95" s="134"/>
      <c r="H95" s="78"/>
      <c r="I95" s="78"/>
      <c r="J95" s="78"/>
      <c r="K95" s="79"/>
      <c r="L95" s="48" t="s">
        <v>100</v>
      </c>
      <c r="M95" s="64" t="s">
        <v>78</v>
      </c>
      <c r="N95" s="63" t="s">
        <v>49</v>
      </c>
      <c r="O95" s="64" t="s">
        <v>32</v>
      </c>
      <c r="P95" s="150"/>
      <c r="Q95" s="94" t="n">
        <v>0</v>
      </c>
      <c r="R95" s="35"/>
    </row>
    <row r="96" s="4" customFormat="true" ht="54" hidden="false" customHeight="true" outlineLevel="0" collapsed="false">
      <c r="B96" s="134" t="s">
        <v>101</v>
      </c>
      <c r="C96" s="134"/>
      <c r="D96" s="134"/>
      <c r="E96" s="134"/>
      <c r="F96" s="134"/>
      <c r="G96" s="134"/>
      <c r="H96" s="78"/>
      <c r="I96" s="78"/>
      <c r="J96" s="78"/>
      <c r="K96" s="79"/>
      <c r="L96" s="48" t="s">
        <v>102</v>
      </c>
      <c r="M96" s="64"/>
      <c r="N96" s="63"/>
      <c r="O96" s="64"/>
      <c r="P96" s="150"/>
      <c r="Q96" s="94" t="n">
        <f aca="false">Q97</f>
        <v>10501.9</v>
      </c>
      <c r="R96" s="35"/>
    </row>
    <row r="97" s="4" customFormat="true" ht="54" hidden="false" customHeight="true" outlineLevel="0" collapsed="false">
      <c r="B97" s="134" t="s">
        <v>77</v>
      </c>
      <c r="C97" s="134"/>
      <c r="D97" s="134"/>
      <c r="E97" s="134"/>
      <c r="F97" s="134"/>
      <c r="G97" s="134"/>
      <c r="H97" s="78"/>
      <c r="I97" s="78"/>
      <c r="J97" s="78"/>
      <c r="K97" s="79"/>
      <c r="L97" s="48" t="s">
        <v>102</v>
      </c>
      <c r="M97" s="64" t="s">
        <v>78</v>
      </c>
      <c r="N97" s="63" t="s">
        <v>49</v>
      </c>
      <c r="O97" s="64" t="s">
        <v>32</v>
      </c>
      <c r="P97" s="150"/>
      <c r="Q97" s="94" t="n">
        <v>10501.9</v>
      </c>
      <c r="R97" s="35"/>
    </row>
    <row r="98" s="4" customFormat="true" ht="26.25" hidden="false" customHeight="true" outlineLevel="0" collapsed="false">
      <c r="B98" s="134" t="s">
        <v>77</v>
      </c>
      <c r="C98" s="134"/>
      <c r="D98" s="134"/>
      <c r="E98" s="134"/>
      <c r="F98" s="134"/>
      <c r="G98" s="134"/>
      <c r="H98" s="78"/>
      <c r="I98" s="78"/>
      <c r="J98" s="78"/>
      <c r="K98" s="79"/>
      <c r="L98" s="48"/>
      <c r="M98" s="64"/>
      <c r="N98" s="63"/>
      <c r="O98" s="64"/>
      <c r="P98" s="150"/>
      <c r="Q98" s="94"/>
      <c r="R98" s="35"/>
    </row>
    <row r="99" s="4" customFormat="true" ht="75" hidden="false" customHeight="true" outlineLevel="0" collapsed="false">
      <c r="B99" s="134" t="s">
        <v>103</v>
      </c>
      <c r="C99" s="134"/>
      <c r="D99" s="134"/>
      <c r="E99" s="134"/>
      <c r="F99" s="134"/>
      <c r="G99" s="134"/>
      <c r="H99" s="78"/>
      <c r="I99" s="78"/>
      <c r="J99" s="78"/>
      <c r="K99" s="79"/>
      <c r="L99" s="48" t="s">
        <v>104</v>
      </c>
      <c r="M99" s="64"/>
      <c r="N99" s="63"/>
      <c r="O99" s="64"/>
      <c r="P99" s="150"/>
      <c r="Q99" s="94" t="n">
        <f aca="false">Q100</f>
        <v>0</v>
      </c>
      <c r="R99" s="35"/>
    </row>
    <row r="100" s="4" customFormat="true" ht="34.5" hidden="false" customHeight="true" outlineLevel="0" collapsed="false">
      <c r="B100" s="134" t="s">
        <v>28</v>
      </c>
      <c r="C100" s="134"/>
      <c r="D100" s="134"/>
      <c r="E100" s="134"/>
      <c r="F100" s="134"/>
      <c r="G100" s="134"/>
      <c r="H100" s="78"/>
      <c r="I100" s="78"/>
      <c r="J100" s="78"/>
      <c r="K100" s="79"/>
      <c r="L100" s="48" t="s">
        <v>104</v>
      </c>
      <c r="M100" s="64" t="s">
        <v>46</v>
      </c>
      <c r="N100" s="63"/>
      <c r="O100" s="64"/>
      <c r="P100" s="150"/>
      <c r="Q100" s="94" t="n">
        <v>0</v>
      </c>
      <c r="R100" s="35"/>
    </row>
    <row r="101" s="4" customFormat="true" ht="63.75" hidden="false" customHeight="true" outlineLevel="0" collapsed="false">
      <c r="B101" s="153" t="s">
        <v>105</v>
      </c>
      <c r="C101" s="153"/>
      <c r="D101" s="153"/>
      <c r="E101" s="153"/>
      <c r="F101" s="153"/>
      <c r="G101" s="153"/>
      <c r="H101" s="77"/>
      <c r="I101" s="78"/>
      <c r="J101" s="78"/>
      <c r="K101" s="79"/>
      <c r="L101" s="106" t="s">
        <v>106</v>
      </c>
      <c r="M101" s="64"/>
      <c r="N101" s="63"/>
      <c r="O101" s="64"/>
      <c r="P101" s="107" t="n">
        <f aca="false">P102+P120+P135+P149+P171</f>
        <v>63096.1</v>
      </c>
      <c r="Q101" s="154" t="n">
        <f aca="false">Q102+Q120+Q135+Q149+Q171</f>
        <v>37497.66</v>
      </c>
      <c r="R101" s="35"/>
    </row>
    <row r="102" s="4" customFormat="true" ht="95.25" hidden="false" customHeight="true" outlineLevel="0" collapsed="false">
      <c r="B102" s="76" t="s">
        <v>107</v>
      </c>
      <c r="C102" s="76"/>
      <c r="D102" s="76"/>
      <c r="E102" s="76"/>
      <c r="F102" s="76"/>
      <c r="G102" s="76"/>
      <c r="H102" s="77"/>
      <c r="I102" s="78"/>
      <c r="J102" s="78"/>
      <c r="K102" s="79"/>
      <c r="L102" s="48" t="s">
        <v>108</v>
      </c>
      <c r="M102" s="65"/>
      <c r="N102" s="155"/>
      <c r="O102" s="65"/>
      <c r="P102" s="97" t="n">
        <f aca="false">P104+P105+P114</f>
        <v>9483.6</v>
      </c>
      <c r="Q102" s="156" t="n">
        <f aca="false">Q103+Q108+Q110+Q114+Q112+Q118</f>
        <v>3459.4</v>
      </c>
      <c r="R102" s="35"/>
    </row>
    <row r="103" s="4" customFormat="true" ht="43.5" hidden="false" customHeight="true" outlineLevel="0" collapsed="false">
      <c r="B103" s="93" t="s">
        <v>109</v>
      </c>
      <c r="C103" s="93"/>
      <c r="D103" s="93"/>
      <c r="E103" s="93"/>
      <c r="F103" s="93"/>
      <c r="G103" s="93"/>
      <c r="H103" s="70"/>
      <c r="I103" s="70"/>
      <c r="J103" s="70"/>
      <c r="K103" s="71"/>
      <c r="L103" s="72" t="s">
        <v>110</v>
      </c>
      <c r="M103" s="73"/>
      <c r="N103" s="157"/>
      <c r="O103" s="73"/>
      <c r="P103" s="158"/>
      <c r="Q103" s="156" t="n">
        <f aca="false">Q104+Q105+Q107</f>
        <v>1968.4</v>
      </c>
      <c r="R103" s="35"/>
    </row>
    <row r="104" s="4" customFormat="true" ht="75.75" hidden="false" customHeight="true" outlineLevel="0" collapsed="false">
      <c r="B104" s="96" t="s">
        <v>21</v>
      </c>
      <c r="C104" s="96"/>
      <c r="D104" s="96"/>
      <c r="E104" s="96"/>
      <c r="F104" s="96"/>
      <c r="G104" s="96"/>
      <c r="H104" s="70"/>
      <c r="I104" s="70"/>
      <c r="J104" s="70"/>
      <c r="K104" s="71"/>
      <c r="L104" s="72" t="s">
        <v>110</v>
      </c>
      <c r="M104" s="73" t="n">
        <v>100</v>
      </c>
      <c r="N104" s="74" t="s">
        <v>26</v>
      </c>
      <c r="O104" s="75" t="s">
        <v>19</v>
      </c>
      <c r="P104" s="52" t="n">
        <v>8201.8</v>
      </c>
      <c r="Q104" s="154" t="n">
        <v>1861.9</v>
      </c>
      <c r="R104" s="35"/>
    </row>
    <row r="105" s="4" customFormat="true" ht="32.25" hidden="false" customHeight="true" outlineLevel="0" collapsed="false">
      <c r="B105" s="80" t="s">
        <v>28</v>
      </c>
      <c r="C105" s="80"/>
      <c r="D105" s="80"/>
      <c r="E105" s="80"/>
      <c r="F105" s="80"/>
      <c r="G105" s="80"/>
      <c r="H105" s="77"/>
      <c r="I105" s="78"/>
      <c r="J105" s="78"/>
      <c r="K105" s="79"/>
      <c r="L105" s="48" t="s">
        <v>110</v>
      </c>
      <c r="M105" s="65" t="n">
        <v>200</v>
      </c>
      <c r="N105" s="63" t="s">
        <v>26</v>
      </c>
      <c r="O105" s="64" t="s">
        <v>19</v>
      </c>
      <c r="P105" s="52" t="n">
        <v>341.2</v>
      </c>
      <c r="Q105" s="154" t="n">
        <v>97</v>
      </c>
      <c r="R105" s="35"/>
    </row>
    <row r="106" s="4" customFormat="true" ht="1.5" hidden="true" customHeight="true" outlineLevel="0" collapsed="false">
      <c r="B106" s="101" t="s">
        <v>111</v>
      </c>
      <c r="C106" s="101"/>
      <c r="D106" s="101"/>
      <c r="E106" s="101"/>
      <c r="F106" s="101"/>
      <c r="G106" s="101"/>
      <c r="H106" s="70"/>
      <c r="I106" s="70"/>
      <c r="J106" s="70"/>
      <c r="K106" s="71"/>
      <c r="L106" s="48" t="s">
        <v>112</v>
      </c>
      <c r="M106" s="65" t="n">
        <v>100</v>
      </c>
      <c r="N106" s="63" t="s">
        <v>26</v>
      </c>
      <c r="O106" s="64" t="s">
        <v>19</v>
      </c>
      <c r="P106" s="52"/>
      <c r="Q106" s="38"/>
      <c r="R106" s="35"/>
    </row>
    <row r="107" s="4" customFormat="true" ht="37.5" hidden="false" customHeight="true" outlineLevel="0" collapsed="false">
      <c r="B107" s="93" t="s">
        <v>30</v>
      </c>
      <c r="C107" s="93"/>
      <c r="D107" s="93"/>
      <c r="E107" s="93"/>
      <c r="F107" s="93"/>
      <c r="G107" s="93"/>
      <c r="H107" s="70"/>
      <c r="I107" s="70"/>
      <c r="J107" s="70"/>
      <c r="K107" s="71"/>
      <c r="L107" s="48" t="s">
        <v>110</v>
      </c>
      <c r="M107" s="65" t="n">
        <v>850</v>
      </c>
      <c r="N107" s="63" t="s">
        <v>26</v>
      </c>
      <c r="O107" s="64" t="s">
        <v>19</v>
      </c>
      <c r="P107" s="52"/>
      <c r="Q107" s="94" t="n">
        <v>9.5</v>
      </c>
      <c r="R107" s="35"/>
    </row>
    <row r="108" s="4" customFormat="true" ht="56.25" hidden="false" customHeight="true" outlineLevel="0" collapsed="false">
      <c r="B108" s="93" t="s">
        <v>113</v>
      </c>
      <c r="C108" s="93"/>
      <c r="D108" s="93"/>
      <c r="E108" s="93"/>
      <c r="F108" s="93"/>
      <c r="G108" s="93"/>
      <c r="H108" s="70"/>
      <c r="I108" s="70"/>
      <c r="J108" s="70"/>
      <c r="K108" s="71"/>
      <c r="L108" s="48" t="s">
        <v>114</v>
      </c>
      <c r="M108" s="65"/>
      <c r="N108" s="63"/>
      <c r="O108" s="64"/>
      <c r="P108" s="52"/>
      <c r="Q108" s="94" t="n">
        <f aca="false">Q109</f>
        <v>170</v>
      </c>
      <c r="R108" s="35"/>
    </row>
    <row r="109" s="4" customFormat="true" ht="46.5" hidden="false" customHeight="true" outlineLevel="0" collapsed="false">
      <c r="B109" s="93" t="s">
        <v>28</v>
      </c>
      <c r="C109" s="93"/>
      <c r="D109" s="93"/>
      <c r="E109" s="93"/>
      <c r="F109" s="93"/>
      <c r="G109" s="93"/>
      <c r="H109" s="70"/>
      <c r="I109" s="70"/>
      <c r="J109" s="70"/>
      <c r="K109" s="71"/>
      <c r="L109" s="48" t="s">
        <v>114</v>
      </c>
      <c r="M109" s="65" t="n">
        <v>200</v>
      </c>
      <c r="N109" s="63" t="s">
        <v>26</v>
      </c>
      <c r="O109" s="64" t="s">
        <v>19</v>
      </c>
      <c r="P109" s="52"/>
      <c r="Q109" s="94" t="n">
        <v>170</v>
      </c>
      <c r="R109" s="35"/>
    </row>
    <row r="110" s="4" customFormat="true" ht="52.5" hidden="false" customHeight="true" outlineLevel="0" collapsed="false">
      <c r="B110" s="93" t="s">
        <v>115</v>
      </c>
      <c r="C110" s="93"/>
      <c r="D110" s="93"/>
      <c r="E110" s="93"/>
      <c r="F110" s="93"/>
      <c r="G110" s="93"/>
      <c r="H110" s="70"/>
      <c r="I110" s="70"/>
      <c r="J110" s="70"/>
      <c r="K110" s="71"/>
      <c r="L110" s="48" t="s">
        <v>116</v>
      </c>
      <c r="M110" s="65"/>
      <c r="N110" s="63"/>
      <c r="O110" s="64"/>
      <c r="P110" s="52"/>
      <c r="Q110" s="94" t="n">
        <f aca="false">Q111</f>
        <v>18</v>
      </c>
      <c r="R110" s="35"/>
    </row>
    <row r="111" s="4" customFormat="true" ht="36.75" hidden="false" customHeight="true" outlineLevel="0" collapsed="false">
      <c r="B111" s="93" t="s">
        <v>28</v>
      </c>
      <c r="C111" s="93"/>
      <c r="D111" s="93"/>
      <c r="E111" s="93"/>
      <c r="F111" s="93"/>
      <c r="G111" s="93"/>
      <c r="H111" s="70"/>
      <c r="I111" s="70"/>
      <c r="J111" s="70"/>
      <c r="K111" s="71"/>
      <c r="L111" s="48" t="s">
        <v>116</v>
      </c>
      <c r="M111" s="65" t="n">
        <v>200</v>
      </c>
      <c r="N111" s="63" t="s">
        <v>26</v>
      </c>
      <c r="O111" s="64" t="s">
        <v>19</v>
      </c>
      <c r="P111" s="52"/>
      <c r="Q111" s="94" t="n">
        <v>18</v>
      </c>
      <c r="R111" s="35"/>
    </row>
    <row r="112" s="4" customFormat="true" ht="96" hidden="false" customHeight="true" outlineLevel="0" collapsed="false">
      <c r="B112" s="93" t="s">
        <v>117</v>
      </c>
      <c r="C112" s="93"/>
      <c r="D112" s="93"/>
      <c r="E112" s="93"/>
      <c r="F112" s="93"/>
      <c r="G112" s="93"/>
      <c r="H112" s="70"/>
      <c r="I112" s="70"/>
      <c r="J112" s="70"/>
      <c r="K112" s="71"/>
      <c r="L112" s="48" t="s">
        <v>118</v>
      </c>
      <c r="M112" s="65"/>
      <c r="N112" s="63"/>
      <c r="O112" s="64"/>
      <c r="P112" s="52"/>
      <c r="Q112" s="94" t="n">
        <f aca="false">Q113</f>
        <v>1</v>
      </c>
      <c r="R112" s="35"/>
    </row>
    <row r="113" s="4" customFormat="true" ht="36.75" hidden="false" customHeight="true" outlineLevel="0" collapsed="false">
      <c r="B113" s="93" t="s">
        <v>28</v>
      </c>
      <c r="C113" s="93"/>
      <c r="D113" s="93"/>
      <c r="E113" s="93"/>
      <c r="F113" s="93"/>
      <c r="G113" s="93"/>
      <c r="H113" s="70"/>
      <c r="I113" s="70"/>
      <c r="J113" s="70"/>
      <c r="K113" s="71"/>
      <c r="L113" s="48" t="s">
        <v>118</v>
      </c>
      <c r="M113" s="65" t="n">
        <v>200</v>
      </c>
      <c r="N113" s="63" t="s">
        <v>26</v>
      </c>
      <c r="O113" s="64" t="s">
        <v>19</v>
      </c>
      <c r="P113" s="52"/>
      <c r="Q113" s="94" t="n">
        <v>1</v>
      </c>
      <c r="R113" s="35"/>
    </row>
    <row r="114" s="4" customFormat="true" ht="57" hidden="false" customHeight="true" outlineLevel="0" collapsed="false">
      <c r="B114" s="93" t="s">
        <v>119</v>
      </c>
      <c r="C114" s="93"/>
      <c r="D114" s="93"/>
      <c r="E114" s="93"/>
      <c r="F114" s="93"/>
      <c r="G114" s="93"/>
      <c r="H114" s="70"/>
      <c r="I114" s="70"/>
      <c r="J114" s="70"/>
      <c r="K114" s="71"/>
      <c r="L114" s="48" t="s">
        <v>120</v>
      </c>
      <c r="M114" s="65"/>
      <c r="N114" s="63"/>
      <c r="O114" s="64"/>
      <c r="P114" s="52" t="n">
        <v>940.6</v>
      </c>
      <c r="Q114" s="94" t="n">
        <f aca="false">Q117</f>
        <v>1302</v>
      </c>
      <c r="R114" s="35"/>
    </row>
    <row r="115" s="4" customFormat="true" ht="18" hidden="true" customHeight="true" outlineLevel="0" collapsed="false">
      <c r="B115" s="101" t="s">
        <v>121</v>
      </c>
      <c r="C115" s="101"/>
      <c r="D115" s="101"/>
      <c r="E115" s="101"/>
      <c r="F115" s="101"/>
      <c r="G115" s="101"/>
      <c r="H115" s="102"/>
      <c r="I115" s="102"/>
      <c r="J115" s="102"/>
      <c r="K115" s="103"/>
      <c r="L115" s="61" t="s">
        <v>122</v>
      </c>
      <c r="M115" s="159" t="n">
        <v>200</v>
      </c>
      <c r="N115" s="105" t="s">
        <v>26</v>
      </c>
      <c r="O115" s="104" t="s">
        <v>19</v>
      </c>
      <c r="P115" s="52"/>
      <c r="Q115" s="38"/>
      <c r="R115" s="35"/>
    </row>
    <row r="116" s="4" customFormat="true" ht="18" hidden="true" customHeight="true" outlineLevel="0" collapsed="false">
      <c r="B116" s="96" t="s">
        <v>123</v>
      </c>
      <c r="C116" s="96"/>
      <c r="D116" s="96"/>
      <c r="E116" s="96"/>
      <c r="F116" s="96"/>
      <c r="G116" s="96"/>
      <c r="H116" s="70"/>
      <c r="I116" s="70"/>
      <c r="J116" s="70"/>
      <c r="K116" s="71"/>
      <c r="L116" s="48" t="s">
        <v>122</v>
      </c>
      <c r="M116" s="65" t="n">
        <v>540</v>
      </c>
      <c r="N116" s="63" t="s">
        <v>26</v>
      </c>
      <c r="O116" s="64" t="s">
        <v>19</v>
      </c>
      <c r="P116" s="52"/>
      <c r="Q116" s="38"/>
      <c r="R116" s="35"/>
    </row>
    <row r="117" s="4" customFormat="true" ht="74.25" hidden="false" customHeight="true" outlineLevel="0" collapsed="false">
      <c r="B117" s="76" t="s">
        <v>21</v>
      </c>
      <c r="C117" s="76"/>
      <c r="D117" s="76"/>
      <c r="E117" s="76"/>
      <c r="F117" s="76"/>
      <c r="G117" s="76"/>
      <c r="H117" s="70"/>
      <c r="I117" s="70"/>
      <c r="J117" s="70"/>
      <c r="K117" s="71"/>
      <c r="L117" s="160" t="s">
        <v>120</v>
      </c>
      <c r="M117" s="112" t="s">
        <v>44</v>
      </c>
      <c r="N117" s="63" t="s">
        <v>26</v>
      </c>
      <c r="O117" s="64" t="s">
        <v>19</v>
      </c>
      <c r="P117" s="52"/>
      <c r="Q117" s="94" t="n">
        <v>1302</v>
      </c>
      <c r="R117" s="35"/>
    </row>
    <row r="118" s="4" customFormat="true" ht="42.75" hidden="false" customHeight="true" outlineLevel="0" collapsed="false">
      <c r="B118" s="101" t="s">
        <v>124</v>
      </c>
      <c r="C118" s="101"/>
      <c r="D118" s="101"/>
      <c r="E118" s="101"/>
      <c r="F118" s="101"/>
      <c r="G118" s="101"/>
      <c r="H118" s="70"/>
      <c r="I118" s="70"/>
      <c r="J118" s="70"/>
      <c r="K118" s="70"/>
      <c r="L118" s="43" t="s">
        <v>125</v>
      </c>
      <c r="M118" s="104"/>
      <c r="N118" s="105"/>
      <c r="O118" s="104"/>
      <c r="P118" s="161"/>
      <c r="Q118" s="94" t="n">
        <f aca="false">Q119</f>
        <v>0</v>
      </c>
      <c r="R118" s="35"/>
    </row>
    <row r="119" s="4" customFormat="true" ht="39" hidden="false" customHeight="true" outlineLevel="0" collapsed="false">
      <c r="B119" s="101" t="s">
        <v>126</v>
      </c>
      <c r="C119" s="101"/>
      <c r="D119" s="101"/>
      <c r="E119" s="101"/>
      <c r="F119" s="101"/>
      <c r="G119" s="101"/>
      <c r="H119" s="70"/>
      <c r="I119" s="70"/>
      <c r="J119" s="70"/>
      <c r="K119" s="70"/>
      <c r="L119" s="43" t="s">
        <v>125</v>
      </c>
      <c r="M119" s="104" t="s">
        <v>46</v>
      </c>
      <c r="N119" s="105" t="s">
        <v>26</v>
      </c>
      <c r="O119" s="104" t="s">
        <v>19</v>
      </c>
      <c r="P119" s="161"/>
      <c r="Q119" s="94" t="n">
        <v>0</v>
      </c>
      <c r="R119" s="35"/>
    </row>
    <row r="120" s="4" customFormat="true" ht="57.75" hidden="false" customHeight="true" outlineLevel="0" collapsed="false">
      <c r="B120" s="162" t="s">
        <v>127</v>
      </c>
      <c r="C120" s="162"/>
      <c r="D120" s="162"/>
      <c r="E120" s="162"/>
      <c r="F120" s="162"/>
      <c r="G120" s="162"/>
      <c r="H120" s="102"/>
      <c r="I120" s="102"/>
      <c r="J120" s="102"/>
      <c r="K120" s="103"/>
      <c r="L120" s="163" t="s">
        <v>128</v>
      </c>
      <c r="M120" s="159"/>
      <c r="N120" s="164"/>
      <c r="O120" s="159"/>
      <c r="P120" s="165" t="n">
        <f aca="false">P124+P125</f>
        <v>1065.8</v>
      </c>
      <c r="Q120" s="156" t="n">
        <f aca="false">Q123+Q127+Q129+Q133+Q121+Q131</f>
        <v>941.8</v>
      </c>
      <c r="R120" s="35"/>
    </row>
    <row r="121" s="4" customFormat="true" ht="162.75" hidden="false" customHeight="true" outlineLevel="0" collapsed="false">
      <c r="B121" s="166" t="s">
        <v>129</v>
      </c>
      <c r="C121" s="166"/>
      <c r="D121" s="166"/>
      <c r="E121" s="166"/>
      <c r="F121" s="166"/>
      <c r="G121" s="166"/>
      <c r="H121" s="102"/>
      <c r="I121" s="102"/>
      <c r="J121" s="102"/>
      <c r="K121" s="103"/>
      <c r="L121" s="163" t="s">
        <v>130</v>
      </c>
      <c r="M121" s="159"/>
      <c r="N121" s="164"/>
      <c r="O121" s="159"/>
      <c r="P121" s="167"/>
      <c r="Q121" s="156" t="n">
        <f aca="false">Q122</f>
        <v>123</v>
      </c>
      <c r="R121" s="35"/>
    </row>
    <row r="122" s="4" customFormat="true" ht="18" hidden="false" customHeight="true" outlineLevel="0" collapsed="false">
      <c r="B122" s="166" t="s">
        <v>77</v>
      </c>
      <c r="C122" s="166"/>
      <c r="D122" s="166"/>
      <c r="E122" s="166"/>
      <c r="F122" s="166"/>
      <c r="G122" s="166"/>
      <c r="H122" s="102"/>
      <c r="I122" s="102"/>
      <c r="J122" s="102"/>
      <c r="K122" s="103"/>
      <c r="L122" s="163" t="s">
        <v>130</v>
      </c>
      <c r="M122" s="159" t="n">
        <v>540</v>
      </c>
      <c r="N122" s="105" t="s">
        <v>26</v>
      </c>
      <c r="O122" s="104" t="s">
        <v>22</v>
      </c>
      <c r="P122" s="167"/>
      <c r="Q122" s="156" t="n">
        <v>123</v>
      </c>
      <c r="R122" s="35"/>
    </row>
    <row r="123" s="4" customFormat="true" ht="33" hidden="false" customHeight="true" outlineLevel="0" collapsed="false">
      <c r="B123" s="166" t="s">
        <v>131</v>
      </c>
      <c r="C123" s="166"/>
      <c r="D123" s="166"/>
      <c r="E123" s="166"/>
      <c r="F123" s="166"/>
      <c r="G123" s="166"/>
      <c r="H123" s="102"/>
      <c r="I123" s="102"/>
      <c r="J123" s="102"/>
      <c r="K123" s="103"/>
      <c r="L123" s="163" t="s">
        <v>132</v>
      </c>
      <c r="M123" s="159"/>
      <c r="N123" s="164"/>
      <c r="O123" s="159"/>
      <c r="P123" s="167"/>
      <c r="Q123" s="156" t="n">
        <f aca="false">Q124+Q125</f>
        <v>200.3</v>
      </c>
      <c r="R123" s="35"/>
    </row>
    <row r="124" s="4" customFormat="true" ht="72" hidden="false" customHeight="true" outlineLevel="0" collapsed="false">
      <c r="B124" s="101" t="s">
        <v>133</v>
      </c>
      <c r="C124" s="101"/>
      <c r="D124" s="101"/>
      <c r="E124" s="101"/>
      <c r="F124" s="101"/>
      <c r="G124" s="101"/>
      <c r="H124" s="78"/>
      <c r="I124" s="78"/>
      <c r="J124" s="78"/>
      <c r="K124" s="79"/>
      <c r="L124" s="163" t="s">
        <v>132</v>
      </c>
      <c r="M124" s="65" t="n">
        <v>100</v>
      </c>
      <c r="N124" s="63" t="s">
        <v>26</v>
      </c>
      <c r="O124" s="64" t="s">
        <v>19</v>
      </c>
      <c r="P124" s="52" t="n">
        <v>957.7</v>
      </c>
      <c r="Q124" s="94" t="n">
        <v>195.3</v>
      </c>
      <c r="R124" s="35"/>
    </row>
    <row r="125" s="4" customFormat="true" ht="43.5" hidden="false" customHeight="true" outlineLevel="0" collapsed="false">
      <c r="B125" s="168" t="s">
        <v>134</v>
      </c>
      <c r="C125" s="168"/>
      <c r="D125" s="168"/>
      <c r="E125" s="168"/>
      <c r="F125" s="168"/>
      <c r="G125" s="168"/>
      <c r="H125" s="78"/>
      <c r="I125" s="78"/>
      <c r="J125" s="78"/>
      <c r="K125" s="79"/>
      <c r="L125" s="163" t="s">
        <v>132</v>
      </c>
      <c r="M125" s="64" t="s">
        <v>46</v>
      </c>
      <c r="N125" s="63" t="s">
        <v>26</v>
      </c>
      <c r="O125" s="64" t="s">
        <v>19</v>
      </c>
      <c r="P125" s="52" t="n">
        <v>108.1</v>
      </c>
      <c r="Q125" s="94" t="n">
        <v>5</v>
      </c>
      <c r="R125" s="35"/>
    </row>
    <row r="126" s="4" customFormat="true" ht="24.75" hidden="true" customHeight="true" outlineLevel="0" collapsed="false">
      <c r="B126" s="168" t="s">
        <v>135</v>
      </c>
      <c r="C126" s="168"/>
      <c r="D126" s="168"/>
      <c r="E126" s="168"/>
      <c r="F126" s="168"/>
      <c r="G126" s="168"/>
      <c r="H126" s="70"/>
      <c r="I126" s="70"/>
      <c r="J126" s="70"/>
      <c r="K126" s="71"/>
      <c r="L126" s="163" t="s">
        <v>136</v>
      </c>
      <c r="M126" s="64" t="s">
        <v>44</v>
      </c>
      <c r="N126" s="63" t="s">
        <v>26</v>
      </c>
      <c r="O126" s="64" t="s">
        <v>19</v>
      </c>
      <c r="P126" s="52"/>
      <c r="Q126" s="38"/>
      <c r="R126" s="35"/>
    </row>
    <row r="127" s="4" customFormat="true" ht="53.25" hidden="false" customHeight="true" outlineLevel="0" collapsed="false">
      <c r="B127" s="169" t="s">
        <v>137</v>
      </c>
      <c r="C127" s="169"/>
      <c r="D127" s="169"/>
      <c r="E127" s="169"/>
      <c r="F127" s="169"/>
      <c r="G127" s="169"/>
      <c r="H127" s="70"/>
      <c r="I127" s="70"/>
      <c r="J127" s="70"/>
      <c r="K127" s="71"/>
      <c r="L127" s="163" t="s">
        <v>138</v>
      </c>
      <c r="M127" s="64"/>
      <c r="N127" s="63"/>
      <c r="O127" s="64"/>
      <c r="P127" s="52"/>
      <c r="Q127" s="94" t="n">
        <f aca="false">Q128</f>
        <v>200</v>
      </c>
      <c r="R127" s="35"/>
    </row>
    <row r="128" s="4" customFormat="true" ht="34.5" hidden="false" customHeight="true" outlineLevel="0" collapsed="false">
      <c r="B128" s="169" t="s">
        <v>28</v>
      </c>
      <c r="C128" s="169"/>
      <c r="D128" s="169"/>
      <c r="E128" s="169"/>
      <c r="F128" s="169"/>
      <c r="G128" s="169"/>
      <c r="H128" s="70"/>
      <c r="I128" s="70"/>
      <c r="J128" s="70"/>
      <c r="K128" s="71"/>
      <c r="L128" s="163" t="s">
        <v>138</v>
      </c>
      <c r="M128" s="64" t="s">
        <v>46</v>
      </c>
      <c r="N128" s="63" t="s">
        <v>26</v>
      </c>
      <c r="O128" s="64" t="s">
        <v>19</v>
      </c>
      <c r="P128" s="52"/>
      <c r="Q128" s="94" t="n">
        <v>200</v>
      </c>
      <c r="R128" s="35"/>
    </row>
    <row r="129" s="4" customFormat="true" ht="52.5" hidden="false" customHeight="true" outlineLevel="0" collapsed="false">
      <c r="B129" s="169" t="s">
        <v>115</v>
      </c>
      <c r="C129" s="169"/>
      <c r="D129" s="169"/>
      <c r="E129" s="169"/>
      <c r="F129" s="169"/>
      <c r="G129" s="169"/>
      <c r="H129" s="70"/>
      <c r="I129" s="70"/>
      <c r="J129" s="70"/>
      <c r="K129" s="71"/>
      <c r="L129" s="163" t="s">
        <v>139</v>
      </c>
      <c r="M129" s="64"/>
      <c r="N129" s="63"/>
      <c r="O129" s="64"/>
      <c r="P129" s="52"/>
      <c r="Q129" s="94" t="n">
        <f aca="false">Q130</f>
        <v>9</v>
      </c>
      <c r="R129" s="35"/>
    </row>
    <row r="130" s="4" customFormat="true" ht="45" hidden="false" customHeight="true" outlineLevel="0" collapsed="false">
      <c r="B130" s="169" t="s">
        <v>28</v>
      </c>
      <c r="C130" s="169"/>
      <c r="D130" s="169"/>
      <c r="E130" s="169"/>
      <c r="F130" s="169"/>
      <c r="G130" s="169"/>
      <c r="H130" s="70"/>
      <c r="I130" s="70"/>
      <c r="J130" s="70"/>
      <c r="K130" s="71"/>
      <c r="L130" s="163" t="s">
        <v>139</v>
      </c>
      <c r="M130" s="64" t="s">
        <v>46</v>
      </c>
      <c r="N130" s="63" t="s">
        <v>26</v>
      </c>
      <c r="O130" s="64" t="s">
        <v>19</v>
      </c>
      <c r="P130" s="52"/>
      <c r="Q130" s="94" t="n">
        <v>9</v>
      </c>
      <c r="R130" s="35"/>
    </row>
    <row r="131" s="4" customFormat="true" ht="103.5" hidden="false" customHeight="true" outlineLevel="0" collapsed="false">
      <c r="B131" s="93" t="s">
        <v>117</v>
      </c>
      <c r="C131" s="93"/>
      <c r="D131" s="93"/>
      <c r="E131" s="93"/>
      <c r="F131" s="93"/>
      <c r="G131" s="93"/>
      <c r="H131" s="70"/>
      <c r="I131" s="70"/>
      <c r="J131" s="70"/>
      <c r="K131" s="71"/>
      <c r="L131" s="163" t="s">
        <v>140</v>
      </c>
      <c r="M131" s="64"/>
      <c r="N131" s="63"/>
      <c r="O131" s="64"/>
      <c r="P131" s="52"/>
      <c r="Q131" s="94" t="n">
        <f aca="false">Q132</f>
        <v>0</v>
      </c>
      <c r="R131" s="35"/>
    </row>
    <row r="132" s="4" customFormat="true" ht="45" hidden="false" customHeight="true" outlineLevel="0" collapsed="false">
      <c r="B132" s="93" t="s">
        <v>28</v>
      </c>
      <c r="C132" s="93"/>
      <c r="D132" s="93"/>
      <c r="E132" s="93"/>
      <c r="F132" s="93"/>
      <c r="G132" s="93"/>
      <c r="H132" s="70"/>
      <c r="I132" s="70"/>
      <c r="J132" s="70"/>
      <c r="K132" s="71"/>
      <c r="L132" s="163" t="s">
        <v>140</v>
      </c>
      <c r="M132" s="64" t="s">
        <v>46</v>
      </c>
      <c r="N132" s="63" t="s">
        <v>26</v>
      </c>
      <c r="O132" s="64" t="s">
        <v>19</v>
      </c>
      <c r="P132" s="52"/>
      <c r="Q132" s="94" t="n">
        <v>0</v>
      </c>
      <c r="R132" s="35"/>
    </row>
    <row r="133" s="4" customFormat="true" ht="63.75" hidden="false" customHeight="true" outlineLevel="0" collapsed="false">
      <c r="B133" s="169" t="s">
        <v>141</v>
      </c>
      <c r="C133" s="169"/>
      <c r="D133" s="169"/>
      <c r="E133" s="169"/>
      <c r="F133" s="169"/>
      <c r="G133" s="169"/>
      <c r="H133" s="70"/>
      <c r="I133" s="70"/>
      <c r="J133" s="70"/>
      <c r="K133" s="71"/>
      <c r="L133" s="163" t="s">
        <v>142</v>
      </c>
      <c r="M133" s="64"/>
      <c r="N133" s="63"/>
      <c r="O133" s="64"/>
      <c r="P133" s="52"/>
      <c r="Q133" s="94" t="n">
        <f aca="false">Q134</f>
        <v>409.5</v>
      </c>
      <c r="R133" s="35"/>
    </row>
    <row r="134" s="4" customFormat="true" ht="72.75" hidden="false" customHeight="true" outlineLevel="0" collapsed="false">
      <c r="B134" s="169" t="s">
        <v>21</v>
      </c>
      <c r="C134" s="169"/>
      <c r="D134" s="169"/>
      <c r="E134" s="169"/>
      <c r="F134" s="169"/>
      <c r="G134" s="169"/>
      <c r="H134" s="70"/>
      <c r="I134" s="70"/>
      <c r="J134" s="70"/>
      <c r="K134" s="71"/>
      <c r="L134" s="163" t="s">
        <v>142</v>
      </c>
      <c r="M134" s="64" t="s">
        <v>44</v>
      </c>
      <c r="N134" s="63" t="s">
        <v>26</v>
      </c>
      <c r="O134" s="64" t="s">
        <v>19</v>
      </c>
      <c r="P134" s="52"/>
      <c r="Q134" s="94" t="n">
        <v>409.5</v>
      </c>
      <c r="R134" s="35"/>
    </row>
    <row r="135" s="4" customFormat="true" ht="93.75" hidden="false" customHeight="true" outlineLevel="0" collapsed="false">
      <c r="B135" s="170" t="s">
        <v>143</v>
      </c>
      <c r="C135" s="170"/>
      <c r="D135" s="170"/>
      <c r="E135" s="170"/>
      <c r="F135" s="170"/>
      <c r="G135" s="170"/>
      <c r="H135" s="70"/>
      <c r="I135" s="70"/>
      <c r="J135" s="70"/>
      <c r="K135" s="71"/>
      <c r="L135" s="48" t="s">
        <v>144</v>
      </c>
      <c r="M135" s="64"/>
      <c r="N135" s="63"/>
      <c r="O135" s="64"/>
      <c r="P135" s="52" t="n">
        <f aca="false">P137+P138+P139</f>
        <v>34689.9</v>
      </c>
      <c r="Q135" s="94" t="n">
        <f aca="false">Q136+Q140+Q143+Q147+Q145</f>
        <v>4127.8</v>
      </c>
      <c r="R135" s="35"/>
    </row>
    <row r="136" s="4" customFormat="true" ht="45.75" hidden="false" customHeight="true" outlineLevel="0" collapsed="false">
      <c r="B136" s="171" t="s">
        <v>145</v>
      </c>
      <c r="C136" s="171"/>
      <c r="D136" s="171"/>
      <c r="E136" s="171"/>
      <c r="F136" s="171"/>
      <c r="G136" s="171"/>
      <c r="H136" s="70"/>
      <c r="I136" s="70"/>
      <c r="J136" s="70"/>
      <c r="K136" s="71"/>
      <c r="L136" s="48" t="s">
        <v>146</v>
      </c>
      <c r="M136" s="64"/>
      <c r="N136" s="63"/>
      <c r="O136" s="64"/>
      <c r="P136" s="52"/>
      <c r="Q136" s="94" t="n">
        <f aca="false">Q137+Q138+Q139</f>
        <v>2220.2</v>
      </c>
      <c r="R136" s="35"/>
    </row>
    <row r="137" s="4" customFormat="true" ht="75.75" hidden="false" customHeight="true" outlineLevel="0" collapsed="false">
      <c r="B137" s="47" t="s">
        <v>21</v>
      </c>
      <c r="C137" s="47"/>
      <c r="D137" s="47"/>
      <c r="E137" s="47"/>
      <c r="F137" s="47"/>
      <c r="G137" s="47"/>
      <c r="H137" s="47"/>
      <c r="I137" s="47"/>
      <c r="J137" s="47"/>
      <c r="K137" s="47"/>
      <c r="L137" s="48" t="s">
        <v>146</v>
      </c>
      <c r="M137" s="64" t="s">
        <v>44</v>
      </c>
      <c r="N137" s="63" t="s">
        <v>24</v>
      </c>
      <c r="O137" s="64" t="s">
        <v>20</v>
      </c>
      <c r="P137" s="52" t="n">
        <v>30761.5</v>
      </c>
      <c r="Q137" s="94" t="n">
        <v>2148.3</v>
      </c>
      <c r="R137" s="35"/>
    </row>
    <row r="138" s="4" customFormat="true" ht="35.25" hidden="false" customHeight="true" outlineLevel="0" collapsed="false">
      <c r="B138" s="101" t="s">
        <v>28</v>
      </c>
      <c r="C138" s="101"/>
      <c r="D138" s="101"/>
      <c r="E138" s="101"/>
      <c r="F138" s="101"/>
      <c r="G138" s="101"/>
      <c r="H138" s="78"/>
      <c r="I138" s="78"/>
      <c r="J138" s="78"/>
      <c r="K138" s="79"/>
      <c r="L138" s="48" t="s">
        <v>146</v>
      </c>
      <c r="M138" s="64" t="s">
        <v>46</v>
      </c>
      <c r="N138" s="63" t="s">
        <v>24</v>
      </c>
      <c r="O138" s="64" t="s">
        <v>20</v>
      </c>
      <c r="P138" s="52" t="n">
        <v>3798.9</v>
      </c>
      <c r="Q138" s="94" t="n">
        <v>62</v>
      </c>
      <c r="R138" s="35"/>
    </row>
    <row r="139" s="4" customFormat="true" ht="20.25" hidden="false" customHeight="true" outlineLevel="0" collapsed="false">
      <c r="B139" s="80" t="s">
        <v>30</v>
      </c>
      <c r="C139" s="80"/>
      <c r="D139" s="80"/>
      <c r="E139" s="80"/>
      <c r="F139" s="80"/>
      <c r="G139" s="80"/>
      <c r="H139" s="77"/>
      <c r="I139" s="78"/>
      <c r="J139" s="78"/>
      <c r="K139" s="79"/>
      <c r="L139" s="48" t="s">
        <v>146</v>
      </c>
      <c r="M139" s="64" t="s">
        <v>61</v>
      </c>
      <c r="N139" s="63" t="s">
        <v>24</v>
      </c>
      <c r="O139" s="64" t="s">
        <v>20</v>
      </c>
      <c r="P139" s="52" t="n">
        <v>129.5</v>
      </c>
      <c r="Q139" s="94" t="n">
        <v>9.9</v>
      </c>
      <c r="R139" s="35"/>
    </row>
    <row r="140" s="4" customFormat="true" ht="51.75" hidden="false" customHeight="true" outlineLevel="0" collapsed="false">
      <c r="B140" s="172" t="s">
        <v>147</v>
      </c>
      <c r="C140" s="172"/>
      <c r="D140" s="172"/>
      <c r="E140" s="172"/>
      <c r="F140" s="172"/>
      <c r="G140" s="172"/>
      <c r="H140" s="78"/>
      <c r="I140" s="78"/>
      <c r="J140" s="78"/>
      <c r="K140" s="79"/>
      <c r="L140" s="48" t="s">
        <v>148</v>
      </c>
      <c r="M140" s="64"/>
      <c r="N140" s="63"/>
      <c r="O140" s="64"/>
      <c r="P140" s="52"/>
      <c r="Q140" s="94" t="n">
        <f aca="false">Q141</f>
        <v>200</v>
      </c>
      <c r="R140" s="35"/>
    </row>
    <row r="141" s="4" customFormat="true" ht="35.25" hidden="false" customHeight="true" outlineLevel="0" collapsed="false">
      <c r="B141" s="168" t="s">
        <v>28</v>
      </c>
      <c r="C141" s="168"/>
      <c r="D141" s="168"/>
      <c r="E141" s="168"/>
      <c r="F141" s="168"/>
      <c r="G141" s="168"/>
      <c r="H141" s="78"/>
      <c r="I141" s="78"/>
      <c r="J141" s="78"/>
      <c r="K141" s="79"/>
      <c r="L141" s="48" t="s">
        <v>148</v>
      </c>
      <c r="M141" s="64" t="s">
        <v>46</v>
      </c>
      <c r="N141" s="63" t="s">
        <v>24</v>
      </c>
      <c r="O141" s="64" t="s">
        <v>20</v>
      </c>
      <c r="P141" s="52"/>
      <c r="Q141" s="94" t="n">
        <v>200</v>
      </c>
      <c r="R141" s="35"/>
    </row>
    <row r="142" s="4" customFormat="true" ht="28.5" hidden="true" customHeight="true" outlineLevel="0" collapsed="false">
      <c r="B142" s="168" t="s">
        <v>149</v>
      </c>
      <c r="C142" s="168"/>
      <c r="D142" s="168"/>
      <c r="E142" s="168"/>
      <c r="F142" s="168"/>
      <c r="G142" s="168"/>
      <c r="H142" s="78"/>
      <c r="I142" s="78"/>
      <c r="J142" s="78"/>
      <c r="K142" s="79"/>
      <c r="L142" s="48" t="s">
        <v>150</v>
      </c>
      <c r="M142" s="65" t="n">
        <v>200</v>
      </c>
      <c r="N142" s="63" t="s">
        <v>24</v>
      </c>
      <c r="O142" s="64" t="s">
        <v>20</v>
      </c>
      <c r="P142" s="52"/>
      <c r="Q142" s="94"/>
      <c r="R142" s="35"/>
    </row>
    <row r="143" s="4" customFormat="true" ht="57.75" hidden="false" customHeight="true" outlineLevel="0" collapsed="false">
      <c r="B143" s="168" t="s">
        <v>151</v>
      </c>
      <c r="C143" s="168"/>
      <c r="D143" s="168"/>
      <c r="E143" s="168"/>
      <c r="F143" s="168"/>
      <c r="G143" s="168"/>
      <c r="H143" s="70"/>
      <c r="I143" s="70"/>
      <c r="J143" s="70"/>
      <c r="K143" s="71"/>
      <c r="L143" s="61" t="s">
        <v>152</v>
      </c>
      <c r="M143" s="65"/>
      <c r="N143" s="63"/>
      <c r="O143" s="64"/>
      <c r="P143" s="52"/>
      <c r="Q143" s="94" t="n">
        <f aca="false">Q144</f>
        <v>15</v>
      </c>
      <c r="R143" s="35"/>
    </row>
    <row r="144" s="4" customFormat="true" ht="42.75" hidden="false" customHeight="true" outlineLevel="0" collapsed="false">
      <c r="B144" s="168" t="s">
        <v>28</v>
      </c>
      <c r="C144" s="168"/>
      <c r="D144" s="168"/>
      <c r="E144" s="168"/>
      <c r="F144" s="168"/>
      <c r="G144" s="168"/>
      <c r="H144" s="70"/>
      <c r="I144" s="70"/>
      <c r="J144" s="70"/>
      <c r="K144" s="71"/>
      <c r="L144" s="61" t="s">
        <v>152</v>
      </c>
      <c r="M144" s="65" t="n">
        <v>200</v>
      </c>
      <c r="N144" s="63" t="s">
        <v>24</v>
      </c>
      <c r="O144" s="64" t="s">
        <v>20</v>
      </c>
      <c r="P144" s="52"/>
      <c r="Q144" s="94" t="n">
        <v>15</v>
      </c>
      <c r="R144" s="35"/>
    </row>
    <row r="145" s="4" customFormat="true" ht="96.75" hidden="false" customHeight="true" outlineLevel="0" collapsed="false">
      <c r="B145" s="93" t="s">
        <v>117</v>
      </c>
      <c r="C145" s="93"/>
      <c r="D145" s="93"/>
      <c r="E145" s="93"/>
      <c r="F145" s="93"/>
      <c r="G145" s="93"/>
      <c r="H145" s="70"/>
      <c r="I145" s="70"/>
      <c r="J145" s="70"/>
      <c r="K145" s="71"/>
      <c r="L145" s="61" t="s">
        <v>153</v>
      </c>
      <c r="M145" s="65"/>
      <c r="N145" s="63"/>
      <c r="O145" s="64"/>
      <c r="P145" s="52"/>
      <c r="Q145" s="94" t="n">
        <f aca="false">Q146</f>
        <v>0</v>
      </c>
      <c r="R145" s="35"/>
    </row>
    <row r="146" s="4" customFormat="true" ht="42.75" hidden="false" customHeight="true" outlineLevel="0" collapsed="false">
      <c r="B146" s="93" t="s">
        <v>28</v>
      </c>
      <c r="C146" s="93"/>
      <c r="D146" s="93"/>
      <c r="E146" s="93"/>
      <c r="F146" s="93"/>
      <c r="G146" s="93"/>
      <c r="H146" s="70"/>
      <c r="I146" s="70"/>
      <c r="J146" s="70"/>
      <c r="K146" s="71"/>
      <c r="L146" s="61" t="s">
        <v>153</v>
      </c>
      <c r="M146" s="65" t="n">
        <v>200</v>
      </c>
      <c r="N146" s="63" t="s">
        <v>24</v>
      </c>
      <c r="O146" s="64" t="s">
        <v>20</v>
      </c>
      <c r="P146" s="52"/>
      <c r="Q146" s="94" t="n">
        <v>0</v>
      </c>
      <c r="R146" s="35"/>
    </row>
    <row r="147" s="4" customFormat="true" ht="60.75" hidden="false" customHeight="true" outlineLevel="0" collapsed="false">
      <c r="B147" s="101" t="s">
        <v>119</v>
      </c>
      <c r="C147" s="101"/>
      <c r="D147" s="101"/>
      <c r="E147" s="101"/>
      <c r="F147" s="101"/>
      <c r="G147" s="101"/>
      <c r="H147" s="70"/>
      <c r="I147" s="70"/>
      <c r="J147" s="70"/>
      <c r="K147" s="71"/>
      <c r="L147" s="61" t="s">
        <v>154</v>
      </c>
      <c r="M147" s="65"/>
      <c r="N147" s="63"/>
      <c r="O147" s="64"/>
      <c r="P147" s="52"/>
      <c r="Q147" s="94" t="n">
        <f aca="false">Q148</f>
        <v>1692.6</v>
      </c>
      <c r="R147" s="35"/>
    </row>
    <row r="148" s="4" customFormat="true" ht="56.25" hidden="false" customHeight="true" outlineLevel="0" collapsed="false">
      <c r="B148" s="101" t="s">
        <v>21</v>
      </c>
      <c r="C148" s="101"/>
      <c r="D148" s="101"/>
      <c r="E148" s="101"/>
      <c r="F148" s="101"/>
      <c r="G148" s="101"/>
      <c r="H148" s="70"/>
      <c r="I148" s="70"/>
      <c r="J148" s="70"/>
      <c r="K148" s="71"/>
      <c r="L148" s="173" t="s">
        <v>154</v>
      </c>
      <c r="M148" s="65" t="n">
        <v>100</v>
      </c>
      <c r="N148" s="63" t="s">
        <v>24</v>
      </c>
      <c r="O148" s="64" t="s">
        <v>20</v>
      </c>
      <c r="P148" s="52"/>
      <c r="Q148" s="94" t="n">
        <v>1692.6</v>
      </c>
      <c r="R148" s="35"/>
    </row>
    <row r="149" s="4" customFormat="true" ht="70.5" hidden="false" customHeight="true" outlineLevel="0" collapsed="false">
      <c r="B149" s="170" t="s">
        <v>155</v>
      </c>
      <c r="C149" s="170"/>
      <c r="D149" s="170"/>
      <c r="E149" s="170"/>
      <c r="F149" s="170"/>
      <c r="G149" s="170"/>
      <c r="H149" s="70"/>
      <c r="I149" s="70"/>
      <c r="J149" s="70"/>
      <c r="K149" s="71"/>
      <c r="L149" s="48" t="s">
        <v>156</v>
      </c>
      <c r="M149" s="64"/>
      <c r="N149" s="63"/>
      <c r="O149" s="64"/>
      <c r="P149" s="52" t="n">
        <f aca="false">P151+P152+P153</f>
        <v>17726.8</v>
      </c>
      <c r="Q149" s="94" t="n">
        <f aca="false">Q150+Q155+Q157+Q161+Q165+Q167+Q169+Q159</f>
        <v>28948.66</v>
      </c>
      <c r="R149" s="35"/>
    </row>
    <row r="150" s="4" customFormat="true" ht="33" hidden="false" customHeight="true" outlineLevel="0" collapsed="false">
      <c r="B150" s="174" t="s">
        <v>157</v>
      </c>
      <c r="C150" s="174"/>
      <c r="D150" s="174"/>
      <c r="E150" s="174"/>
      <c r="F150" s="174"/>
      <c r="G150" s="174"/>
      <c r="H150" s="70"/>
      <c r="I150" s="70"/>
      <c r="J150" s="70"/>
      <c r="K150" s="71"/>
      <c r="L150" s="48" t="s">
        <v>158</v>
      </c>
      <c r="M150" s="64"/>
      <c r="N150" s="63"/>
      <c r="O150" s="64"/>
      <c r="P150" s="52"/>
      <c r="Q150" s="38" t="n">
        <f aca="false">Q151+Q152+Q153</f>
        <v>3567.9</v>
      </c>
      <c r="R150" s="35"/>
    </row>
    <row r="151" s="4" customFormat="true" ht="75" hidden="false" customHeight="true" outlineLevel="0" collapsed="false">
      <c r="B151" s="47" t="s">
        <v>21</v>
      </c>
      <c r="C151" s="47"/>
      <c r="D151" s="47"/>
      <c r="E151" s="47"/>
      <c r="F151" s="47"/>
      <c r="G151" s="47"/>
      <c r="H151" s="47"/>
      <c r="I151" s="47"/>
      <c r="J151" s="47"/>
      <c r="K151" s="47"/>
      <c r="L151" s="48" t="s">
        <v>158</v>
      </c>
      <c r="M151" s="64" t="s">
        <v>44</v>
      </c>
      <c r="N151" s="63" t="s">
        <v>26</v>
      </c>
      <c r="O151" s="64" t="s">
        <v>19</v>
      </c>
      <c r="P151" s="52" t="n">
        <v>15558.7</v>
      </c>
      <c r="Q151" s="94" t="n">
        <v>3283.3</v>
      </c>
      <c r="R151" s="35"/>
    </row>
    <row r="152" s="4" customFormat="true" ht="38.25" hidden="false" customHeight="true" outlineLevel="0" collapsed="false">
      <c r="B152" s="76" t="s">
        <v>28</v>
      </c>
      <c r="C152" s="76"/>
      <c r="D152" s="76"/>
      <c r="E152" s="76"/>
      <c r="F152" s="76"/>
      <c r="G152" s="76"/>
      <c r="H152" s="77"/>
      <c r="I152" s="78"/>
      <c r="J152" s="78"/>
      <c r="K152" s="79"/>
      <c r="L152" s="48" t="s">
        <v>158</v>
      </c>
      <c r="M152" s="64" t="s">
        <v>46</v>
      </c>
      <c r="N152" s="63" t="s">
        <v>26</v>
      </c>
      <c r="O152" s="64" t="s">
        <v>19</v>
      </c>
      <c r="P152" s="52" t="n">
        <v>1898.9</v>
      </c>
      <c r="Q152" s="38" t="n">
        <v>104</v>
      </c>
      <c r="R152" s="35"/>
    </row>
    <row r="153" s="4" customFormat="true" ht="24.75" hidden="false" customHeight="true" outlineLevel="0" collapsed="false">
      <c r="B153" s="80" t="s">
        <v>30</v>
      </c>
      <c r="C153" s="80"/>
      <c r="D153" s="80"/>
      <c r="E153" s="80"/>
      <c r="F153" s="80"/>
      <c r="G153" s="80"/>
      <c r="H153" s="77"/>
      <c r="I153" s="78"/>
      <c r="J153" s="78"/>
      <c r="K153" s="79"/>
      <c r="L153" s="48" t="s">
        <v>158</v>
      </c>
      <c r="M153" s="64" t="s">
        <v>61</v>
      </c>
      <c r="N153" s="63" t="s">
        <v>26</v>
      </c>
      <c r="O153" s="64" t="s">
        <v>19</v>
      </c>
      <c r="P153" s="52" t="n">
        <v>269.2</v>
      </c>
      <c r="Q153" s="94" t="n">
        <v>180.6</v>
      </c>
      <c r="R153" s="35"/>
    </row>
    <row r="154" s="4" customFormat="true" ht="6.75" hidden="true" customHeight="true" outlineLevel="0" collapsed="false">
      <c r="B154" s="69" t="s">
        <v>159</v>
      </c>
      <c r="C154" s="69"/>
      <c r="D154" s="69"/>
      <c r="E154" s="69"/>
      <c r="F154" s="69"/>
      <c r="G154" s="69"/>
      <c r="H154" s="175"/>
      <c r="I154" s="175"/>
      <c r="J154" s="175"/>
      <c r="K154" s="176"/>
      <c r="L154" s="72" t="s">
        <v>160</v>
      </c>
      <c r="M154" s="75" t="s">
        <v>44</v>
      </c>
      <c r="N154" s="74" t="s">
        <v>26</v>
      </c>
      <c r="O154" s="75" t="s">
        <v>19</v>
      </c>
      <c r="P154" s="52"/>
      <c r="Q154" s="94"/>
      <c r="R154" s="35"/>
    </row>
    <row r="155" s="4" customFormat="true" ht="63" hidden="false" customHeight="true" outlineLevel="0" collapsed="false">
      <c r="B155" s="101" t="s">
        <v>161</v>
      </c>
      <c r="C155" s="101"/>
      <c r="D155" s="101"/>
      <c r="E155" s="101"/>
      <c r="F155" s="101"/>
      <c r="G155" s="101"/>
      <c r="H155" s="175"/>
      <c r="I155" s="175"/>
      <c r="J155" s="175"/>
      <c r="K155" s="176"/>
      <c r="L155" s="72" t="s">
        <v>162</v>
      </c>
      <c r="M155" s="75"/>
      <c r="N155" s="74"/>
      <c r="O155" s="75"/>
      <c r="P155" s="52"/>
      <c r="Q155" s="94" t="n">
        <f aca="false">Q156</f>
        <v>430</v>
      </c>
      <c r="R155" s="35"/>
    </row>
    <row r="156" s="4" customFormat="true" ht="39" hidden="false" customHeight="true" outlineLevel="0" collapsed="false">
      <c r="B156" s="101" t="s">
        <v>28</v>
      </c>
      <c r="C156" s="101"/>
      <c r="D156" s="101"/>
      <c r="E156" s="101"/>
      <c r="F156" s="101"/>
      <c r="G156" s="101"/>
      <c r="H156" s="175"/>
      <c r="I156" s="175"/>
      <c r="J156" s="175"/>
      <c r="K156" s="176"/>
      <c r="L156" s="72" t="s">
        <v>162</v>
      </c>
      <c r="M156" s="75" t="s">
        <v>46</v>
      </c>
      <c r="N156" s="74" t="s">
        <v>26</v>
      </c>
      <c r="O156" s="75" t="s">
        <v>19</v>
      </c>
      <c r="P156" s="52"/>
      <c r="Q156" s="94" t="n">
        <v>430</v>
      </c>
      <c r="R156" s="35"/>
    </row>
    <row r="157" s="4" customFormat="true" ht="68.25" hidden="false" customHeight="true" outlineLevel="0" collapsed="false">
      <c r="B157" s="101" t="s">
        <v>163</v>
      </c>
      <c r="C157" s="101"/>
      <c r="D157" s="101"/>
      <c r="E157" s="101"/>
      <c r="F157" s="101"/>
      <c r="G157" s="101"/>
      <c r="H157" s="175"/>
      <c r="I157" s="175"/>
      <c r="J157" s="175"/>
      <c r="K157" s="176"/>
      <c r="L157" s="72" t="s">
        <v>164</v>
      </c>
      <c r="M157" s="75"/>
      <c r="N157" s="74"/>
      <c r="O157" s="75"/>
      <c r="P157" s="52"/>
      <c r="Q157" s="94" t="n">
        <f aca="false">Q158</f>
        <v>92</v>
      </c>
      <c r="R157" s="35"/>
    </row>
    <row r="158" s="4" customFormat="true" ht="42.75" hidden="false" customHeight="true" outlineLevel="0" collapsed="false">
      <c r="B158" s="101" t="s">
        <v>28</v>
      </c>
      <c r="C158" s="101"/>
      <c r="D158" s="101"/>
      <c r="E158" s="101"/>
      <c r="F158" s="101"/>
      <c r="G158" s="101"/>
      <c r="H158" s="175"/>
      <c r="I158" s="175"/>
      <c r="J158" s="175"/>
      <c r="K158" s="176"/>
      <c r="L158" s="72" t="s">
        <v>164</v>
      </c>
      <c r="M158" s="75" t="s">
        <v>46</v>
      </c>
      <c r="N158" s="74" t="s">
        <v>26</v>
      </c>
      <c r="O158" s="75" t="s">
        <v>19</v>
      </c>
      <c r="P158" s="52"/>
      <c r="Q158" s="94" t="n">
        <v>92</v>
      </c>
      <c r="R158" s="35"/>
    </row>
    <row r="159" s="4" customFormat="true" ht="87.75" hidden="false" customHeight="true" outlineLevel="0" collapsed="false">
      <c r="B159" s="93" t="s">
        <v>165</v>
      </c>
      <c r="C159" s="93"/>
      <c r="D159" s="93"/>
      <c r="E159" s="93"/>
      <c r="F159" s="93"/>
      <c r="G159" s="93"/>
      <c r="H159" s="175"/>
      <c r="I159" s="175"/>
      <c r="J159" s="175"/>
      <c r="K159" s="176"/>
      <c r="L159" s="72" t="s">
        <v>166</v>
      </c>
      <c r="M159" s="75"/>
      <c r="N159" s="74"/>
      <c r="O159" s="75"/>
      <c r="P159" s="52"/>
      <c r="Q159" s="94" t="n">
        <f aca="false">Q160</f>
        <v>10</v>
      </c>
      <c r="R159" s="35"/>
    </row>
    <row r="160" s="4" customFormat="true" ht="42.75" hidden="false" customHeight="true" outlineLevel="0" collapsed="false">
      <c r="B160" s="93" t="s">
        <v>28</v>
      </c>
      <c r="C160" s="93"/>
      <c r="D160" s="93"/>
      <c r="E160" s="93"/>
      <c r="F160" s="93"/>
      <c r="G160" s="93"/>
      <c r="H160" s="175"/>
      <c r="I160" s="175"/>
      <c r="J160" s="175"/>
      <c r="K160" s="176"/>
      <c r="L160" s="72" t="s">
        <v>166</v>
      </c>
      <c r="M160" s="75" t="s">
        <v>46</v>
      </c>
      <c r="N160" s="74" t="s">
        <v>26</v>
      </c>
      <c r="O160" s="75" t="s">
        <v>19</v>
      </c>
      <c r="P160" s="52"/>
      <c r="Q160" s="94" t="n">
        <v>10</v>
      </c>
      <c r="R160" s="35"/>
    </row>
    <row r="161" s="4" customFormat="true" ht="62.25" hidden="false" customHeight="true" outlineLevel="0" collapsed="false">
      <c r="B161" s="101" t="s">
        <v>167</v>
      </c>
      <c r="C161" s="101"/>
      <c r="D161" s="101"/>
      <c r="E161" s="101"/>
      <c r="F161" s="101"/>
      <c r="G161" s="101"/>
      <c r="H161" s="175"/>
      <c r="I161" s="175"/>
      <c r="J161" s="175"/>
      <c r="K161" s="176"/>
      <c r="L161" s="72" t="s">
        <v>168</v>
      </c>
      <c r="M161" s="75"/>
      <c r="N161" s="74"/>
      <c r="O161" s="75"/>
      <c r="P161" s="52"/>
      <c r="Q161" s="94" t="n">
        <f aca="false">Q162</f>
        <v>3506.4</v>
      </c>
      <c r="R161" s="35"/>
    </row>
    <row r="162" s="4" customFormat="true" ht="76.5" hidden="false" customHeight="true" outlineLevel="0" collapsed="false">
      <c r="B162" s="177" t="s">
        <v>169</v>
      </c>
      <c r="C162" s="177"/>
      <c r="D162" s="177"/>
      <c r="E162" s="177"/>
      <c r="F162" s="177"/>
      <c r="G162" s="177"/>
      <c r="H162" s="178"/>
      <c r="I162" s="178"/>
      <c r="J162" s="178"/>
      <c r="K162" s="179"/>
      <c r="L162" s="115" t="s">
        <v>168</v>
      </c>
      <c r="M162" s="116" t="s">
        <v>44</v>
      </c>
      <c r="N162" s="117" t="s">
        <v>26</v>
      </c>
      <c r="O162" s="116" t="s">
        <v>19</v>
      </c>
      <c r="P162" s="52"/>
      <c r="Q162" s="94" t="n">
        <v>3506.4</v>
      </c>
      <c r="R162" s="35"/>
    </row>
    <row r="163" s="4" customFormat="true" ht="24" hidden="true" customHeight="true" outlineLevel="0" collapsed="false">
      <c r="B163" s="180" t="s">
        <v>170</v>
      </c>
      <c r="C163" s="180"/>
      <c r="D163" s="180"/>
      <c r="E163" s="180"/>
      <c r="F163" s="180"/>
      <c r="G163" s="180"/>
      <c r="H163" s="181"/>
      <c r="I163" s="181"/>
      <c r="J163" s="181"/>
      <c r="K163" s="182"/>
      <c r="L163" s="183" t="s">
        <v>171</v>
      </c>
      <c r="M163" s="184" t="s">
        <v>46</v>
      </c>
      <c r="N163" s="184" t="s">
        <v>26</v>
      </c>
      <c r="O163" s="184" t="s">
        <v>19</v>
      </c>
      <c r="P163" s="58"/>
      <c r="Q163" s="87"/>
      <c r="R163" s="35"/>
    </row>
    <row r="164" s="4" customFormat="true" ht="22.5" hidden="true" customHeight="true" outlineLevel="0" collapsed="false">
      <c r="B164" s="185" t="s">
        <v>172</v>
      </c>
      <c r="C164" s="185"/>
      <c r="D164" s="185"/>
      <c r="E164" s="185"/>
      <c r="F164" s="185"/>
      <c r="G164" s="185"/>
      <c r="H164" s="136"/>
      <c r="I164" s="136"/>
      <c r="J164" s="136"/>
      <c r="K164" s="137"/>
      <c r="L164" s="186" t="s">
        <v>173</v>
      </c>
      <c r="M164" s="57" t="s">
        <v>46</v>
      </c>
      <c r="N164" s="56" t="s">
        <v>26</v>
      </c>
      <c r="O164" s="57" t="s">
        <v>19</v>
      </c>
      <c r="P164" s="58"/>
      <c r="Q164" s="87"/>
      <c r="R164" s="35"/>
    </row>
    <row r="165" s="4" customFormat="true" ht="94.5" hidden="false" customHeight="true" outlineLevel="0" collapsed="false">
      <c r="B165" s="101" t="s">
        <v>174</v>
      </c>
      <c r="C165" s="101"/>
      <c r="D165" s="101"/>
      <c r="E165" s="101"/>
      <c r="F165" s="101"/>
      <c r="G165" s="101"/>
      <c r="H165" s="78"/>
      <c r="I165" s="78"/>
      <c r="J165" s="78"/>
      <c r="K165" s="79"/>
      <c r="L165" s="155" t="s">
        <v>175</v>
      </c>
      <c r="M165" s="64"/>
      <c r="N165" s="63"/>
      <c r="O165" s="64"/>
      <c r="P165" s="150"/>
      <c r="Q165" s="94" t="n">
        <f aca="false">Q166</f>
        <v>295</v>
      </c>
      <c r="R165" s="35"/>
    </row>
    <row r="166" s="4" customFormat="true" ht="42.75" hidden="false" customHeight="true" outlineLevel="0" collapsed="false">
      <c r="B166" s="101" t="s">
        <v>28</v>
      </c>
      <c r="C166" s="101"/>
      <c r="D166" s="101"/>
      <c r="E166" s="101"/>
      <c r="F166" s="101"/>
      <c r="G166" s="101"/>
      <c r="H166" s="78"/>
      <c r="I166" s="78"/>
      <c r="J166" s="78"/>
      <c r="K166" s="79"/>
      <c r="L166" s="155" t="s">
        <v>175</v>
      </c>
      <c r="M166" s="64" t="s">
        <v>46</v>
      </c>
      <c r="N166" s="63" t="s">
        <v>26</v>
      </c>
      <c r="O166" s="64" t="s">
        <v>19</v>
      </c>
      <c r="P166" s="150"/>
      <c r="Q166" s="94" t="n">
        <v>295</v>
      </c>
      <c r="R166" s="35"/>
    </row>
    <row r="167" s="4" customFormat="true" ht="42.75" hidden="false" customHeight="true" outlineLevel="0" collapsed="false">
      <c r="B167" s="101" t="s">
        <v>124</v>
      </c>
      <c r="C167" s="101"/>
      <c r="D167" s="101"/>
      <c r="E167" s="101"/>
      <c r="F167" s="101"/>
      <c r="G167" s="101"/>
      <c r="H167" s="78"/>
      <c r="I167" s="78"/>
      <c r="J167" s="78"/>
      <c r="K167" s="79"/>
      <c r="L167" s="43" t="s">
        <v>176</v>
      </c>
      <c r="M167" s="64"/>
      <c r="N167" s="63"/>
      <c r="O167" s="64"/>
      <c r="P167" s="150"/>
      <c r="Q167" s="94" t="n">
        <f aca="false">Q168</f>
        <v>0</v>
      </c>
      <c r="R167" s="35"/>
    </row>
    <row r="168" s="4" customFormat="true" ht="42.75" hidden="false" customHeight="true" outlineLevel="0" collapsed="false">
      <c r="B168" s="101" t="s">
        <v>126</v>
      </c>
      <c r="C168" s="101"/>
      <c r="D168" s="101"/>
      <c r="E168" s="101"/>
      <c r="F168" s="101"/>
      <c r="G168" s="101"/>
      <c r="H168" s="78"/>
      <c r="I168" s="78"/>
      <c r="J168" s="78"/>
      <c r="K168" s="79"/>
      <c r="L168" s="43" t="s">
        <v>176</v>
      </c>
      <c r="M168" s="64" t="s">
        <v>46</v>
      </c>
      <c r="N168" s="63" t="s">
        <v>26</v>
      </c>
      <c r="O168" s="64" t="s">
        <v>19</v>
      </c>
      <c r="P168" s="150"/>
      <c r="Q168" s="94" t="n">
        <v>0</v>
      </c>
      <c r="R168" s="35"/>
    </row>
    <row r="169" s="4" customFormat="true" ht="125.25" hidden="false" customHeight="true" outlineLevel="0" collapsed="false">
      <c r="B169" s="101" t="s">
        <v>177</v>
      </c>
      <c r="C169" s="101"/>
      <c r="D169" s="101"/>
      <c r="E169" s="101"/>
      <c r="F169" s="101"/>
      <c r="G169" s="101"/>
      <c r="H169" s="78"/>
      <c r="I169" s="78"/>
      <c r="J169" s="78"/>
      <c r="K169" s="79"/>
      <c r="L169" s="48" t="s">
        <v>178</v>
      </c>
      <c r="M169" s="64"/>
      <c r="N169" s="63"/>
      <c r="O169" s="64"/>
      <c r="P169" s="150"/>
      <c r="Q169" s="94" t="n">
        <f aca="false">Q170</f>
        <v>21047.36</v>
      </c>
      <c r="R169" s="35"/>
    </row>
    <row r="170" s="4" customFormat="true" ht="42.75" hidden="false" customHeight="true" outlineLevel="0" collapsed="false">
      <c r="B170" s="101" t="s">
        <v>126</v>
      </c>
      <c r="C170" s="101"/>
      <c r="D170" s="101"/>
      <c r="E170" s="101"/>
      <c r="F170" s="101"/>
      <c r="G170" s="101"/>
      <c r="H170" s="78"/>
      <c r="I170" s="78"/>
      <c r="J170" s="78"/>
      <c r="K170" s="79"/>
      <c r="L170" s="48" t="s">
        <v>178</v>
      </c>
      <c r="M170" s="64" t="s">
        <v>46</v>
      </c>
      <c r="N170" s="63" t="s">
        <v>26</v>
      </c>
      <c r="O170" s="64" t="s">
        <v>19</v>
      </c>
      <c r="P170" s="150"/>
      <c r="Q170" s="94" t="n">
        <v>21047.36</v>
      </c>
      <c r="R170" s="35"/>
    </row>
    <row r="171" s="4" customFormat="true" ht="57.75" hidden="false" customHeight="true" outlineLevel="0" collapsed="false">
      <c r="B171" s="134" t="s">
        <v>179</v>
      </c>
      <c r="C171" s="134"/>
      <c r="D171" s="134"/>
      <c r="E171" s="134"/>
      <c r="F171" s="134"/>
      <c r="G171" s="134"/>
      <c r="H171" s="78"/>
      <c r="I171" s="78"/>
      <c r="J171" s="78"/>
      <c r="K171" s="79"/>
      <c r="L171" s="48" t="s">
        <v>180</v>
      </c>
      <c r="M171" s="64"/>
      <c r="N171" s="63"/>
      <c r="O171" s="64"/>
      <c r="P171" s="97" t="n">
        <f aca="false">P172</f>
        <v>130</v>
      </c>
      <c r="Q171" s="156" t="n">
        <f aca="false">Q172</f>
        <v>20</v>
      </c>
      <c r="R171" s="35"/>
    </row>
    <row r="172" s="4" customFormat="true" ht="45.75" hidden="false" customHeight="true" outlineLevel="0" collapsed="false">
      <c r="B172" s="96" t="s">
        <v>28</v>
      </c>
      <c r="C172" s="96"/>
      <c r="D172" s="96"/>
      <c r="E172" s="96"/>
      <c r="F172" s="96"/>
      <c r="G172" s="96"/>
      <c r="H172" s="70"/>
      <c r="I172" s="70"/>
      <c r="J172" s="70"/>
      <c r="K172" s="71"/>
      <c r="L172" s="160" t="s">
        <v>181</v>
      </c>
      <c r="M172" s="187" t="s">
        <v>46</v>
      </c>
      <c r="N172" s="188" t="s">
        <v>26</v>
      </c>
      <c r="O172" s="187" t="s">
        <v>19</v>
      </c>
      <c r="P172" s="52" t="n">
        <v>130</v>
      </c>
      <c r="Q172" s="154" t="n">
        <v>20</v>
      </c>
      <c r="R172" s="35"/>
    </row>
    <row r="173" s="4" customFormat="true" ht="70.5" hidden="false" customHeight="true" outlineLevel="0" collapsed="false">
      <c r="B173" s="189" t="s">
        <v>182</v>
      </c>
      <c r="C173" s="189"/>
      <c r="D173" s="189"/>
      <c r="E173" s="189"/>
      <c r="F173" s="189"/>
      <c r="G173" s="189"/>
      <c r="H173" s="190"/>
      <c r="I173" s="190"/>
      <c r="J173" s="190"/>
      <c r="K173" s="191"/>
      <c r="L173" s="192" t="s">
        <v>183</v>
      </c>
      <c r="M173" s="193"/>
      <c r="N173" s="194"/>
      <c r="O173" s="193"/>
      <c r="P173" s="52"/>
      <c r="Q173" s="94" t="n">
        <f aca="false">Q175</f>
        <v>0</v>
      </c>
      <c r="R173" s="35"/>
    </row>
    <row r="174" s="4" customFormat="true" ht="0.75" hidden="false" customHeight="true" outlineLevel="0" collapsed="false">
      <c r="B174" s="101" t="s">
        <v>184</v>
      </c>
      <c r="C174" s="101"/>
      <c r="D174" s="101"/>
      <c r="E174" s="101"/>
      <c r="F174" s="101"/>
      <c r="G174" s="101"/>
      <c r="H174" s="70"/>
      <c r="I174" s="70"/>
      <c r="J174" s="70"/>
      <c r="K174" s="71"/>
      <c r="L174" s="163" t="s">
        <v>185</v>
      </c>
      <c r="M174" s="187"/>
      <c r="N174" s="188"/>
      <c r="O174" s="63"/>
      <c r="P174" s="52"/>
      <c r="Q174" s="38" t="n">
        <f aca="false">Q175</f>
        <v>0</v>
      </c>
      <c r="R174" s="35"/>
    </row>
    <row r="175" s="4" customFormat="true" ht="110.25" hidden="false" customHeight="true" outlineLevel="0" collapsed="false">
      <c r="B175" s="101" t="s">
        <v>186</v>
      </c>
      <c r="C175" s="101"/>
      <c r="D175" s="101"/>
      <c r="E175" s="101"/>
      <c r="F175" s="101"/>
      <c r="G175" s="101"/>
      <c r="H175" s="70"/>
      <c r="I175" s="70"/>
      <c r="J175" s="70"/>
      <c r="K175" s="71"/>
      <c r="L175" s="195" t="s">
        <v>187</v>
      </c>
      <c r="M175" s="63"/>
      <c r="N175" s="63"/>
      <c r="O175" s="64"/>
      <c r="P175" s="52"/>
      <c r="Q175" s="94" t="n">
        <f aca="false">Q176</f>
        <v>0</v>
      </c>
      <c r="R175" s="35"/>
    </row>
    <row r="176" s="4" customFormat="true" ht="20.25" hidden="false" customHeight="true" outlineLevel="0" collapsed="false">
      <c r="B176" s="101" t="s">
        <v>188</v>
      </c>
      <c r="C176" s="101"/>
      <c r="D176" s="101"/>
      <c r="E176" s="101"/>
      <c r="F176" s="101"/>
      <c r="G176" s="101"/>
      <c r="H176" s="70"/>
      <c r="I176" s="70"/>
      <c r="J176" s="70"/>
      <c r="K176" s="71"/>
      <c r="L176" s="195" t="s">
        <v>187</v>
      </c>
      <c r="M176" s="112" t="s">
        <v>60</v>
      </c>
      <c r="N176" s="63" t="s">
        <v>63</v>
      </c>
      <c r="O176" s="64" t="s">
        <v>20</v>
      </c>
      <c r="P176" s="52"/>
      <c r="Q176" s="94" t="n">
        <v>0</v>
      </c>
      <c r="R176" s="35"/>
    </row>
    <row r="177" s="4" customFormat="true" ht="23.25" hidden="true" customHeight="true" outlineLevel="0" collapsed="false">
      <c r="B177" s="185" t="s">
        <v>189</v>
      </c>
      <c r="C177" s="185"/>
      <c r="D177" s="185"/>
      <c r="E177" s="185"/>
      <c r="F177" s="185"/>
      <c r="G177" s="185"/>
      <c r="H177" s="83"/>
      <c r="I177" s="83"/>
      <c r="J177" s="83"/>
      <c r="K177" s="84"/>
      <c r="L177" s="196" t="s">
        <v>190</v>
      </c>
      <c r="M177" s="197"/>
      <c r="N177" s="198"/>
      <c r="O177" s="197"/>
      <c r="P177" s="199" t="n">
        <v>21.2</v>
      </c>
      <c r="Q177" s="200"/>
      <c r="R177" s="35"/>
    </row>
    <row r="178" s="4" customFormat="true" ht="23.25" hidden="true" customHeight="true" outlineLevel="0" collapsed="false">
      <c r="B178" s="185" t="s">
        <v>191</v>
      </c>
      <c r="C178" s="185"/>
      <c r="D178" s="185"/>
      <c r="E178" s="185"/>
      <c r="F178" s="185"/>
      <c r="G178" s="185"/>
      <c r="H178" s="83"/>
      <c r="I178" s="83"/>
      <c r="J178" s="83"/>
      <c r="K178" s="84"/>
      <c r="L178" s="196" t="s">
        <v>192</v>
      </c>
      <c r="M178" s="197" t="s">
        <v>46</v>
      </c>
      <c r="N178" s="198" t="s">
        <v>24</v>
      </c>
      <c r="O178" s="197" t="s">
        <v>24</v>
      </c>
      <c r="P178" s="58" t="n">
        <v>21.2</v>
      </c>
      <c r="Q178" s="87"/>
      <c r="R178" s="35"/>
    </row>
    <row r="179" s="4" customFormat="true" ht="75.75" hidden="false" customHeight="true" outlineLevel="0" collapsed="false">
      <c r="B179" s="201" t="s">
        <v>193</v>
      </c>
      <c r="C179" s="201"/>
      <c r="D179" s="201"/>
      <c r="E179" s="201"/>
      <c r="F179" s="201"/>
      <c r="G179" s="201"/>
      <c r="H179" s="102"/>
      <c r="I179" s="102"/>
      <c r="J179" s="102"/>
      <c r="K179" s="103"/>
      <c r="L179" s="192" t="s">
        <v>194</v>
      </c>
      <c r="M179" s="104"/>
      <c r="N179" s="105"/>
      <c r="O179" s="104"/>
      <c r="P179" s="202" t="e">
        <f aca="false">P180+P210+P262+#REF!</f>
        <v>#REF!</v>
      </c>
      <c r="Q179" s="46" t="n">
        <f aca="false">Q180+Q210+Q262+Q269</f>
        <v>178694.44</v>
      </c>
      <c r="R179" s="35"/>
    </row>
    <row r="180" s="4" customFormat="true" ht="51.75" hidden="false" customHeight="true" outlineLevel="0" collapsed="false">
      <c r="B180" s="101" t="s">
        <v>195</v>
      </c>
      <c r="C180" s="101"/>
      <c r="D180" s="101"/>
      <c r="E180" s="101"/>
      <c r="F180" s="101"/>
      <c r="G180" s="101"/>
      <c r="H180" s="78"/>
      <c r="I180" s="78"/>
      <c r="J180" s="78"/>
      <c r="K180" s="79"/>
      <c r="L180" s="163" t="s">
        <v>196</v>
      </c>
      <c r="M180" s="64"/>
      <c r="N180" s="63"/>
      <c r="O180" s="64"/>
      <c r="P180" s="52" t="e">
        <f aca="false">#REF!+P182+P183+P186+P201+P204+P205+P206+P207</f>
        <v>#REF!</v>
      </c>
      <c r="Q180" s="94" t="n">
        <f aca="false">Q181+Q188+Q190+Q193+Q195+Q197+Q200+Q208</f>
        <v>51826.85</v>
      </c>
      <c r="R180" s="35"/>
    </row>
    <row r="181" s="4" customFormat="true" ht="43.5" hidden="false" customHeight="true" outlineLevel="0" collapsed="false">
      <c r="B181" s="101" t="s">
        <v>197</v>
      </c>
      <c r="C181" s="101"/>
      <c r="D181" s="101"/>
      <c r="E181" s="101"/>
      <c r="F181" s="101"/>
      <c r="G181" s="101"/>
      <c r="H181" s="175"/>
      <c r="I181" s="175"/>
      <c r="J181" s="175"/>
      <c r="K181" s="176"/>
      <c r="L181" s="203" t="s">
        <v>198</v>
      </c>
      <c r="M181" s="75"/>
      <c r="N181" s="74"/>
      <c r="O181" s="75"/>
      <c r="P181" s="52"/>
      <c r="Q181" s="38" t="n">
        <f aca="false">Q182+Q183+Q184+Q186</f>
        <v>11377.96</v>
      </c>
      <c r="R181" s="35"/>
    </row>
    <row r="182" s="4" customFormat="true" ht="60" hidden="false" customHeight="true" outlineLevel="0" collapsed="false">
      <c r="B182" s="204" t="s">
        <v>133</v>
      </c>
      <c r="C182" s="204"/>
      <c r="D182" s="204"/>
      <c r="E182" s="204"/>
      <c r="F182" s="204"/>
      <c r="G182" s="204"/>
      <c r="H182" s="205"/>
      <c r="I182" s="178"/>
      <c r="J182" s="178"/>
      <c r="K182" s="179"/>
      <c r="L182" s="206" t="s">
        <v>199</v>
      </c>
      <c r="M182" s="207" t="n">
        <v>100</v>
      </c>
      <c r="N182" s="208" t="s">
        <v>24</v>
      </c>
      <c r="O182" s="209" t="s">
        <v>19</v>
      </c>
      <c r="P182" s="52" t="n">
        <v>34205.4</v>
      </c>
      <c r="Q182" s="94" t="n">
        <v>8423.49</v>
      </c>
      <c r="R182" s="35"/>
    </row>
    <row r="183" s="4" customFormat="true" ht="37.5" hidden="false" customHeight="true" outlineLevel="0" collapsed="false">
      <c r="B183" s="109" t="s">
        <v>200</v>
      </c>
      <c r="C183" s="109"/>
      <c r="D183" s="109"/>
      <c r="E183" s="109"/>
      <c r="F183" s="109"/>
      <c r="G183" s="109"/>
      <c r="H183" s="102"/>
      <c r="I183" s="102"/>
      <c r="J183" s="102"/>
      <c r="K183" s="103"/>
      <c r="L183" s="164" t="s">
        <v>199</v>
      </c>
      <c r="M183" s="173" t="n">
        <v>200</v>
      </c>
      <c r="N183" s="210" t="s">
        <v>24</v>
      </c>
      <c r="O183" s="211" t="s">
        <v>19</v>
      </c>
      <c r="P183" s="52" t="n">
        <f aca="false">22533.3-125</f>
        <v>22408.3</v>
      </c>
      <c r="Q183" s="94" t="n">
        <v>640</v>
      </c>
      <c r="R183" s="35"/>
    </row>
    <row r="184" s="4" customFormat="true" ht="102" hidden="false" customHeight="true" outlineLevel="0" collapsed="false">
      <c r="B184" s="101" t="s">
        <v>201</v>
      </c>
      <c r="C184" s="101"/>
      <c r="D184" s="101"/>
      <c r="E184" s="101"/>
      <c r="F184" s="101"/>
      <c r="G184" s="101"/>
      <c r="H184" s="102"/>
      <c r="I184" s="102"/>
      <c r="J184" s="102"/>
      <c r="K184" s="103"/>
      <c r="L184" s="164" t="s">
        <v>199</v>
      </c>
      <c r="M184" s="173" t="n">
        <v>600</v>
      </c>
      <c r="N184" s="210" t="s">
        <v>24</v>
      </c>
      <c r="O184" s="211" t="s">
        <v>19</v>
      </c>
      <c r="P184" s="52"/>
      <c r="Q184" s="38" t="n">
        <v>2265</v>
      </c>
      <c r="R184" s="35"/>
    </row>
    <row r="185" s="4" customFormat="true" ht="21" hidden="true" customHeight="true" outlineLevel="0" collapsed="false">
      <c r="B185" s="101" t="s">
        <v>202</v>
      </c>
      <c r="C185" s="101"/>
      <c r="D185" s="101"/>
      <c r="E185" s="101"/>
      <c r="F185" s="101"/>
      <c r="G185" s="101"/>
      <c r="H185" s="78"/>
      <c r="I185" s="78"/>
      <c r="J185" s="78"/>
      <c r="K185" s="79"/>
      <c r="L185" s="155" t="s">
        <v>199</v>
      </c>
      <c r="M185" s="65" t="n">
        <v>831</v>
      </c>
      <c r="N185" s="63" t="s">
        <v>24</v>
      </c>
      <c r="O185" s="64" t="s">
        <v>19</v>
      </c>
      <c r="P185" s="52"/>
      <c r="Q185" s="38"/>
      <c r="R185" s="35"/>
    </row>
    <row r="186" s="4" customFormat="true" ht="52.5" hidden="false" customHeight="true" outlineLevel="0" collapsed="false">
      <c r="B186" s="76" t="s">
        <v>203</v>
      </c>
      <c r="C186" s="76"/>
      <c r="D186" s="76"/>
      <c r="E186" s="76"/>
      <c r="F186" s="76"/>
      <c r="G186" s="76"/>
      <c r="H186" s="77"/>
      <c r="I186" s="78"/>
      <c r="J186" s="78"/>
      <c r="K186" s="79"/>
      <c r="L186" s="155" t="s">
        <v>199</v>
      </c>
      <c r="M186" s="65" t="n">
        <v>850</v>
      </c>
      <c r="N186" s="63" t="s">
        <v>24</v>
      </c>
      <c r="O186" s="64" t="s">
        <v>19</v>
      </c>
      <c r="P186" s="52" t="n">
        <f aca="false">3609+4.3</f>
        <v>3613.3</v>
      </c>
      <c r="Q186" s="38" t="n">
        <v>49.47</v>
      </c>
      <c r="R186" s="35"/>
    </row>
    <row r="187" s="4" customFormat="true" ht="0.75" hidden="false" customHeight="true" outlineLevel="0" collapsed="false">
      <c r="B187" s="185" t="s">
        <v>204</v>
      </c>
      <c r="C187" s="185"/>
      <c r="D187" s="185"/>
      <c r="E187" s="185"/>
      <c r="F187" s="185"/>
      <c r="G187" s="185"/>
      <c r="H187" s="136"/>
      <c r="I187" s="136"/>
      <c r="J187" s="136"/>
      <c r="K187" s="137"/>
      <c r="L187" s="196" t="s">
        <v>205</v>
      </c>
      <c r="M187" s="55" t="n">
        <v>100</v>
      </c>
      <c r="N187" s="56" t="s">
        <v>24</v>
      </c>
      <c r="O187" s="57" t="s">
        <v>19</v>
      </c>
      <c r="P187" s="58"/>
      <c r="Q187" s="87"/>
      <c r="R187" s="35"/>
    </row>
    <row r="188" s="4" customFormat="true" ht="48.75" hidden="false" customHeight="true" outlineLevel="0" collapsed="false">
      <c r="B188" s="101" t="s">
        <v>206</v>
      </c>
      <c r="C188" s="101"/>
      <c r="D188" s="101"/>
      <c r="E188" s="101"/>
      <c r="F188" s="101"/>
      <c r="G188" s="101"/>
      <c r="H188" s="78"/>
      <c r="I188" s="78"/>
      <c r="J188" s="78"/>
      <c r="K188" s="79"/>
      <c r="L188" s="163" t="s">
        <v>207</v>
      </c>
      <c r="M188" s="65"/>
      <c r="N188" s="63"/>
      <c r="O188" s="64"/>
      <c r="P188" s="52"/>
      <c r="Q188" s="94" t="n">
        <f aca="false">Q189</f>
        <v>1841</v>
      </c>
      <c r="R188" s="35"/>
    </row>
    <row r="189" s="4" customFormat="true" ht="57" hidden="false" customHeight="true" outlineLevel="0" collapsed="false">
      <c r="B189" s="101" t="s">
        <v>200</v>
      </c>
      <c r="C189" s="101"/>
      <c r="D189" s="101"/>
      <c r="E189" s="101"/>
      <c r="F189" s="101"/>
      <c r="G189" s="101"/>
      <c r="H189" s="78"/>
      <c r="I189" s="78"/>
      <c r="J189" s="78"/>
      <c r="K189" s="79"/>
      <c r="L189" s="163" t="s">
        <v>207</v>
      </c>
      <c r="M189" s="65" t="n">
        <v>200</v>
      </c>
      <c r="N189" s="63" t="s">
        <v>24</v>
      </c>
      <c r="O189" s="64" t="s">
        <v>19</v>
      </c>
      <c r="P189" s="52"/>
      <c r="Q189" s="94" t="n">
        <v>1841</v>
      </c>
      <c r="R189" s="35"/>
    </row>
    <row r="190" s="4" customFormat="true" ht="39.75" hidden="false" customHeight="true" outlineLevel="0" collapsed="false">
      <c r="B190" s="101" t="s">
        <v>208</v>
      </c>
      <c r="C190" s="101"/>
      <c r="D190" s="101"/>
      <c r="E190" s="101"/>
      <c r="F190" s="101"/>
      <c r="G190" s="101"/>
      <c r="H190" s="78"/>
      <c r="I190" s="78"/>
      <c r="J190" s="78"/>
      <c r="K190" s="79"/>
      <c r="L190" s="163" t="s">
        <v>209</v>
      </c>
      <c r="M190" s="65"/>
      <c r="N190" s="63"/>
      <c r="O190" s="64"/>
      <c r="P190" s="52"/>
      <c r="Q190" s="94" t="n">
        <f aca="false">Q191+Q192</f>
        <v>339.89</v>
      </c>
      <c r="R190" s="35"/>
    </row>
    <row r="191" s="4" customFormat="true" ht="53.25" hidden="false" customHeight="true" outlineLevel="0" collapsed="false">
      <c r="B191" s="101" t="s">
        <v>200</v>
      </c>
      <c r="C191" s="101"/>
      <c r="D191" s="101"/>
      <c r="E191" s="101"/>
      <c r="F191" s="101"/>
      <c r="G191" s="101"/>
      <c r="H191" s="78"/>
      <c r="I191" s="78"/>
      <c r="J191" s="78"/>
      <c r="K191" s="79"/>
      <c r="L191" s="163" t="s">
        <v>209</v>
      </c>
      <c r="M191" s="65" t="n">
        <v>200</v>
      </c>
      <c r="N191" s="63" t="s">
        <v>24</v>
      </c>
      <c r="O191" s="64" t="s">
        <v>19</v>
      </c>
      <c r="P191" s="52"/>
      <c r="Q191" s="94" t="n">
        <v>203.89</v>
      </c>
      <c r="R191" s="35"/>
    </row>
    <row r="192" s="4" customFormat="true" ht="73.5" hidden="false" customHeight="true" outlineLevel="0" collapsed="false">
      <c r="B192" s="101" t="s">
        <v>201</v>
      </c>
      <c r="C192" s="101"/>
      <c r="D192" s="101"/>
      <c r="E192" s="101"/>
      <c r="F192" s="101"/>
      <c r="G192" s="101"/>
      <c r="H192" s="78"/>
      <c r="I192" s="78"/>
      <c r="J192" s="78"/>
      <c r="K192" s="79"/>
      <c r="L192" s="163" t="s">
        <v>209</v>
      </c>
      <c r="M192" s="65" t="n">
        <v>600</v>
      </c>
      <c r="N192" s="63" t="s">
        <v>24</v>
      </c>
      <c r="O192" s="64" t="s">
        <v>19</v>
      </c>
      <c r="P192" s="52"/>
      <c r="Q192" s="94" t="n">
        <v>136</v>
      </c>
      <c r="R192" s="35"/>
    </row>
    <row r="193" s="4" customFormat="true" ht="60.75" hidden="false" customHeight="true" outlineLevel="0" collapsed="false">
      <c r="B193" s="93" t="s">
        <v>113</v>
      </c>
      <c r="C193" s="93"/>
      <c r="D193" s="93"/>
      <c r="E193" s="93"/>
      <c r="F193" s="93"/>
      <c r="G193" s="93"/>
      <c r="H193" s="78"/>
      <c r="I193" s="78"/>
      <c r="J193" s="78"/>
      <c r="K193" s="79"/>
      <c r="L193" s="163" t="s">
        <v>210</v>
      </c>
      <c r="M193" s="65"/>
      <c r="N193" s="63"/>
      <c r="O193" s="64"/>
      <c r="P193" s="52"/>
      <c r="Q193" s="94" t="n">
        <f aca="false">Q194</f>
        <v>500</v>
      </c>
      <c r="R193" s="35"/>
    </row>
    <row r="194" s="4" customFormat="true" ht="63" hidden="false" customHeight="true" outlineLevel="0" collapsed="false">
      <c r="B194" s="101" t="s">
        <v>200</v>
      </c>
      <c r="C194" s="101"/>
      <c r="D194" s="101"/>
      <c r="E194" s="101"/>
      <c r="F194" s="101"/>
      <c r="G194" s="101"/>
      <c r="H194" s="78"/>
      <c r="I194" s="78"/>
      <c r="J194" s="78"/>
      <c r="K194" s="79"/>
      <c r="L194" s="163" t="s">
        <v>210</v>
      </c>
      <c r="M194" s="65" t="n">
        <v>200</v>
      </c>
      <c r="N194" s="63" t="s">
        <v>24</v>
      </c>
      <c r="O194" s="64" t="s">
        <v>19</v>
      </c>
      <c r="P194" s="52"/>
      <c r="Q194" s="94" t="n">
        <v>500</v>
      </c>
      <c r="R194" s="35"/>
    </row>
    <row r="195" s="4" customFormat="true" ht="60.75" hidden="false" customHeight="true" outlineLevel="0" collapsed="false">
      <c r="B195" s="101" t="s">
        <v>151</v>
      </c>
      <c r="C195" s="101"/>
      <c r="D195" s="101"/>
      <c r="E195" s="101"/>
      <c r="F195" s="101"/>
      <c r="G195" s="101"/>
      <c r="H195" s="78"/>
      <c r="I195" s="78"/>
      <c r="J195" s="78"/>
      <c r="K195" s="79"/>
      <c r="L195" s="163" t="s">
        <v>211</v>
      </c>
      <c r="M195" s="65"/>
      <c r="N195" s="63"/>
      <c r="O195" s="64"/>
      <c r="P195" s="52"/>
      <c r="Q195" s="94" t="n">
        <f aca="false">Q196</f>
        <v>700</v>
      </c>
      <c r="R195" s="35"/>
    </row>
    <row r="196" s="4" customFormat="true" ht="59.25" hidden="false" customHeight="true" outlineLevel="0" collapsed="false">
      <c r="B196" s="101" t="s">
        <v>200</v>
      </c>
      <c r="C196" s="101"/>
      <c r="D196" s="101"/>
      <c r="E196" s="101"/>
      <c r="F196" s="101"/>
      <c r="G196" s="101"/>
      <c r="H196" s="78"/>
      <c r="I196" s="78"/>
      <c r="J196" s="78"/>
      <c r="K196" s="79"/>
      <c r="L196" s="163" t="s">
        <v>211</v>
      </c>
      <c r="M196" s="65" t="n">
        <v>200</v>
      </c>
      <c r="N196" s="63" t="s">
        <v>24</v>
      </c>
      <c r="O196" s="64" t="s">
        <v>19</v>
      </c>
      <c r="P196" s="52"/>
      <c r="Q196" s="94" t="n">
        <v>700</v>
      </c>
      <c r="R196" s="35"/>
    </row>
    <row r="197" s="4" customFormat="true" ht="78.75" hidden="false" customHeight="true" outlineLevel="0" collapsed="false">
      <c r="B197" s="101" t="s">
        <v>165</v>
      </c>
      <c r="C197" s="101"/>
      <c r="D197" s="101"/>
      <c r="E197" s="101"/>
      <c r="F197" s="101"/>
      <c r="G197" s="101"/>
      <c r="H197" s="78"/>
      <c r="I197" s="78"/>
      <c r="J197" s="78"/>
      <c r="K197" s="79"/>
      <c r="L197" s="163" t="s">
        <v>212</v>
      </c>
      <c r="M197" s="65"/>
      <c r="N197" s="63"/>
      <c r="O197" s="64"/>
      <c r="P197" s="52"/>
      <c r="Q197" s="94" t="n">
        <f aca="false">Q198+Q199</f>
        <v>90</v>
      </c>
      <c r="R197" s="35"/>
    </row>
    <row r="198" s="4" customFormat="true" ht="39" hidden="false" customHeight="true" outlineLevel="0" collapsed="false">
      <c r="B198" s="101" t="s">
        <v>200</v>
      </c>
      <c r="C198" s="101"/>
      <c r="D198" s="101"/>
      <c r="E198" s="101"/>
      <c r="F198" s="101"/>
      <c r="G198" s="101"/>
      <c r="H198" s="78"/>
      <c r="I198" s="78"/>
      <c r="J198" s="78"/>
      <c r="K198" s="79"/>
      <c r="L198" s="163" t="s">
        <v>212</v>
      </c>
      <c r="M198" s="65" t="n">
        <v>200</v>
      </c>
      <c r="N198" s="63" t="s">
        <v>24</v>
      </c>
      <c r="O198" s="64" t="s">
        <v>19</v>
      </c>
      <c r="P198" s="52"/>
      <c r="Q198" s="94" t="n">
        <v>90</v>
      </c>
      <c r="R198" s="35"/>
    </row>
    <row r="199" s="4" customFormat="true" ht="96.75" hidden="false" customHeight="true" outlineLevel="0" collapsed="false">
      <c r="B199" s="101" t="s">
        <v>201</v>
      </c>
      <c r="C199" s="101"/>
      <c r="D199" s="101"/>
      <c r="E199" s="101"/>
      <c r="F199" s="101"/>
      <c r="G199" s="101"/>
      <c r="H199" s="78"/>
      <c r="I199" s="78"/>
      <c r="J199" s="78"/>
      <c r="K199" s="79"/>
      <c r="L199" s="163" t="s">
        <v>212</v>
      </c>
      <c r="M199" s="65" t="n">
        <v>600</v>
      </c>
      <c r="N199" s="63" t="s">
        <v>24</v>
      </c>
      <c r="O199" s="64" t="s">
        <v>19</v>
      </c>
      <c r="P199" s="52"/>
      <c r="Q199" s="94" t="n">
        <v>0</v>
      </c>
      <c r="R199" s="35"/>
    </row>
    <row r="200" s="4" customFormat="true" ht="74.25" hidden="false" customHeight="true" outlineLevel="0" collapsed="false">
      <c r="B200" s="101" t="s">
        <v>213</v>
      </c>
      <c r="C200" s="101"/>
      <c r="D200" s="101"/>
      <c r="E200" s="101"/>
      <c r="F200" s="101"/>
      <c r="G200" s="101"/>
      <c r="H200" s="78"/>
      <c r="I200" s="78"/>
      <c r="J200" s="78"/>
      <c r="K200" s="79"/>
      <c r="L200" s="163" t="s">
        <v>214</v>
      </c>
      <c r="M200" s="65"/>
      <c r="N200" s="63"/>
      <c r="O200" s="64"/>
      <c r="P200" s="52"/>
      <c r="Q200" s="94" t="n">
        <f aca="false">Q201+Q202+Q203</f>
        <v>28875</v>
      </c>
      <c r="R200" s="35"/>
    </row>
    <row r="201" s="4" customFormat="true" ht="84" hidden="false" customHeight="true" outlineLevel="0" collapsed="false">
      <c r="B201" s="101" t="s">
        <v>133</v>
      </c>
      <c r="C201" s="101"/>
      <c r="D201" s="101"/>
      <c r="E201" s="101"/>
      <c r="F201" s="101"/>
      <c r="G201" s="101"/>
      <c r="H201" s="78"/>
      <c r="I201" s="78"/>
      <c r="J201" s="78"/>
      <c r="K201" s="79"/>
      <c r="L201" s="163" t="s">
        <v>214</v>
      </c>
      <c r="M201" s="64" t="s">
        <v>44</v>
      </c>
      <c r="N201" s="63" t="s">
        <v>24</v>
      </c>
      <c r="O201" s="64" t="s">
        <v>19</v>
      </c>
      <c r="P201" s="52" t="n">
        <v>103503</v>
      </c>
      <c r="Q201" s="94" t="n">
        <v>19457</v>
      </c>
      <c r="R201" s="35"/>
    </row>
    <row r="202" s="4" customFormat="true" ht="66.75" hidden="false" customHeight="true" outlineLevel="0" collapsed="false">
      <c r="B202" s="101" t="s">
        <v>200</v>
      </c>
      <c r="C202" s="101"/>
      <c r="D202" s="101"/>
      <c r="E202" s="101"/>
      <c r="F202" s="101"/>
      <c r="G202" s="101"/>
      <c r="H202" s="78"/>
      <c r="I202" s="78"/>
      <c r="J202" s="78"/>
      <c r="K202" s="79"/>
      <c r="L202" s="163" t="s">
        <v>214</v>
      </c>
      <c r="M202" s="64" t="s">
        <v>46</v>
      </c>
      <c r="N202" s="63" t="s">
        <v>24</v>
      </c>
      <c r="O202" s="64" t="s">
        <v>19</v>
      </c>
      <c r="P202" s="52"/>
      <c r="Q202" s="94" t="n">
        <v>201.53</v>
      </c>
      <c r="R202" s="35"/>
    </row>
    <row r="203" s="4" customFormat="true" ht="101.25" hidden="false" customHeight="true" outlineLevel="0" collapsed="false">
      <c r="B203" s="101" t="s">
        <v>215</v>
      </c>
      <c r="C203" s="101"/>
      <c r="D203" s="101"/>
      <c r="E203" s="101"/>
      <c r="F203" s="101"/>
      <c r="G203" s="101"/>
      <c r="H203" s="78"/>
      <c r="I203" s="78"/>
      <c r="J203" s="78"/>
      <c r="K203" s="78"/>
      <c r="L203" s="163" t="s">
        <v>214</v>
      </c>
      <c r="M203" s="64" t="s">
        <v>216</v>
      </c>
      <c r="N203" s="63" t="s">
        <v>24</v>
      </c>
      <c r="O203" s="64" t="s">
        <v>19</v>
      </c>
      <c r="P203" s="52"/>
      <c r="Q203" s="94" t="n">
        <v>9216.47</v>
      </c>
      <c r="R203" s="35"/>
    </row>
    <row r="204" s="4" customFormat="true" ht="33.75" hidden="true" customHeight="true" outlineLevel="0" collapsed="false">
      <c r="B204" s="212" t="s">
        <v>215</v>
      </c>
      <c r="C204" s="212"/>
      <c r="D204" s="212"/>
      <c r="E204" s="212"/>
      <c r="F204" s="212"/>
      <c r="G204" s="212"/>
      <c r="H204" s="212"/>
      <c r="I204" s="212"/>
      <c r="J204" s="212"/>
      <c r="K204" s="212"/>
      <c r="L204" s="54" t="s">
        <v>158</v>
      </c>
      <c r="M204" s="57" t="s">
        <v>217</v>
      </c>
      <c r="N204" s="56" t="s">
        <v>24</v>
      </c>
      <c r="O204" s="57" t="s">
        <v>19</v>
      </c>
      <c r="P204" s="58" t="n">
        <v>10330.1</v>
      </c>
      <c r="Q204" s="139"/>
      <c r="R204" s="35"/>
    </row>
    <row r="205" s="4" customFormat="true" ht="36" hidden="true" customHeight="true" outlineLevel="0" collapsed="false">
      <c r="B205" s="212" t="s">
        <v>218</v>
      </c>
      <c r="C205" s="212"/>
      <c r="D205" s="212"/>
      <c r="E205" s="212"/>
      <c r="F205" s="212"/>
      <c r="G205" s="212"/>
      <c r="H205" s="212"/>
      <c r="I205" s="212"/>
      <c r="J205" s="212"/>
      <c r="K205" s="212"/>
      <c r="L205" s="54" t="s">
        <v>158</v>
      </c>
      <c r="M205" s="57" t="s">
        <v>217</v>
      </c>
      <c r="N205" s="56" t="s">
        <v>24</v>
      </c>
      <c r="O205" s="57" t="s">
        <v>19</v>
      </c>
      <c r="P205" s="58" t="n">
        <f aca="false">1543.6+381.6</f>
        <v>1925.2</v>
      </c>
      <c r="Q205" s="139"/>
      <c r="R205" s="35"/>
    </row>
    <row r="206" s="4" customFormat="true" ht="36.75" hidden="true" customHeight="true" outlineLevel="0" collapsed="false">
      <c r="B206" s="185" t="s">
        <v>219</v>
      </c>
      <c r="C206" s="185"/>
      <c r="D206" s="185"/>
      <c r="E206" s="185"/>
      <c r="F206" s="185"/>
      <c r="G206" s="185"/>
      <c r="H206" s="213"/>
      <c r="I206" s="213"/>
      <c r="J206" s="213"/>
      <c r="K206" s="214"/>
      <c r="L206" s="54" t="s">
        <v>158</v>
      </c>
      <c r="M206" s="57" t="s">
        <v>217</v>
      </c>
      <c r="N206" s="56" t="s">
        <v>24</v>
      </c>
      <c r="O206" s="57" t="s">
        <v>19</v>
      </c>
      <c r="P206" s="58" t="n">
        <v>197.2</v>
      </c>
      <c r="Q206" s="139"/>
      <c r="R206" s="35"/>
    </row>
    <row r="207" s="4" customFormat="true" ht="35.25" hidden="true" customHeight="true" outlineLevel="0" collapsed="false">
      <c r="B207" s="185" t="s">
        <v>220</v>
      </c>
      <c r="C207" s="185"/>
      <c r="D207" s="185"/>
      <c r="E207" s="185"/>
      <c r="F207" s="185"/>
      <c r="G207" s="185"/>
      <c r="H207" s="215"/>
      <c r="I207" s="215"/>
      <c r="J207" s="215"/>
      <c r="K207" s="216"/>
      <c r="L207" s="54" t="s">
        <v>158</v>
      </c>
      <c r="M207" s="57" t="s">
        <v>217</v>
      </c>
      <c r="N207" s="56" t="s">
        <v>24</v>
      </c>
      <c r="O207" s="57" t="s">
        <v>19</v>
      </c>
      <c r="P207" s="58" t="n">
        <v>150</v>
      </c>
      <c r="Q207" s="139"/>
      <c r="R207" s="35"/>
    </row>
    <row r="208" s="4" customFormat="true" ht="57" hidden="false" customHeight="true" outlineLevel="0" collapsed="false">
      <c r="B208" s="101" t="s">
        <v>221</v>
      </c>
      <c r="C208" s="101"/>
      <c r="D208" s="101"/>
      <c r="E208" s="101"/>
      <c r="F208" s="101"/>
      <c r="G208" s="101"/>
      <c r="H208" s="175"/>
      <c r="I208" s="175"/>
      <c r="J208" s="175"/>
      <c r="K208" s="176"/>
      <c r="L208" s="48" t="s">
        <v>222</v>
      </c>
      <c r="M208" s="64"/>
      <c r="N208" s="63"/>
      <c r="O208" s="64"/>
      <c r="P208" s="52"/>
      <c r="Q208" s="94" t="n">
        <f aca="false">Q209</f>
        <v>8103</v>
      </c>
      <c r="R208" s="35"/>
    </row>
    <row r="209" s="4" customFormat="true" ht="55.5" hidden="false" customHeight="true" outlineLevel="0" collapsed="false">
      <c r="B209" s="101" t="s">
        <v>21</v>
      </c>
      <c r="C209" s="101"/>
      <c r="D209" s="101"/>
      <c r="E209" s="101"/>
      <c r="F209" s="101"/>
      <c r="G209" s="101"/>
      <c r="H209" s="78"/>
      <c r="I209" s="78"/>
      <c r="J209" s="78"/>
      <c r="K209" s="79"/>
      <c r="L209" s="163" t="s">
        <v>222</v>
      </c>
      <c r="M209" s="64" t="s">
        <v>44</v>
      </c>
      <c r="N209" s="63" t="s">
        <v>24</v>
      </c>
      <c r="O209" s="64" t="s">
        <v>19</v>
      </c>
      <c r="P209" s="52"/>
      <c r="Q209" s="94" t="n">
        <v>8103</v>
      </c>
      <c r="R209" s="35"/>
    </row>
    <row r="210" s="4" customFormat="true" ht="45" hidden="false" customHeight="true" outlineLevel="0" collapsed="false">
      <c r="B210" s="217" t="s">
        <v>223</v>
      </c>
      <c r="C210" s="217"/>
      <c r="D210" s="217"/>
      <c r="E210" s="217"/>
      <c r="F210" s="217"/>
      <c r="G210" s="217"/>
      <c r="H210" s="77"/>
      <c r="I210" s="78"/>
      <c r="J210" s="78"/>
      <c r="K210" s="79"/>
      <c r="L210" s="163" t="s">
        <v>224</v>
      </c>
      <c r="M210" s="64"/>
      <c r="N210" s="63"/>
      <c r="O210" s="64"/>
      <c r="P210" s="107" t="e">
        <f aca="false">P212+P213+P237+P238+P239+P242+P244+#REF!+#REF!+P246+P215+P216+P217+P218+#REF!</f>
        <v>#REF!</v>
      </c>
      <c r="Q210" s="218" t="n">
        <f aca="false">Q211+Q219+Q221+Q226+Q228+Q231+Q232+Q233+Q236+Q241+Q247+Q250+Q255+Q257+Q224+Q253+Q260</f>
        <v>126442.99</v>
      </c>
      <c r="R210" s="35"/>
    </row>
    <row r="211" s="4" customFormat="true" ht="108" hidden="false" customHeight="true" outlineLevel="0" collapsed="false">
      <c r="B211" s="217" t="s">
        <v>225</v>
      </c>
      <c r="C211" s="217"/>
      <c r="D211" s="217"/>
      <c r="E211" s="217"/>
      <c r="F211" s="217"/>
      <c r="G211" s="217"/>
      <c r="H211" s="77"/>
      <c r="I211" s="78"/>
      <c r="J211" s="78"/>
      <c r="K211" s="79"/>
      <c r="L211" s="163" t="s">
        <v>226</v>
      </c>
      <c r="M211" s="64"/>
      <c r="N211" s="63"/>
      <c r="O211" s="64"/>
      <c r="P211" s="219"/>
      <c r="Q211" s="154" t="n">
        <f aca="false">Q212+Q213+Q215+Q216</f>
        <v>4917</v>
      </c>
      <c r="R211" s="35"/>
    </row>
    <row r="212" s="4" customFormat="true" ht="72" hidden="false" customHeight="true" outlineLevel="0" collapsed="false">
      <c r="B212" s="76" t="s">
        <v>133</v>
      </c>
      <c r="C212" s="76"/>
      <c r="D212" s="76"/>
      <c r="E212" s="76"/>
      <c r="F212" s="76"/>
      <c r="G212" s="76"/>
      <c r="H212" s="77"/>
      <c r="I212" s="78"/>
      <c r="J212" s="78"/>
      <c r="K212" s="79"/>
      <c r="L212" s="163" t="s">
        <v>226</v>
      </c>
      <c r="M212" s="64" t="s">
        <v>44</v>
      </c>
      <c r="N212" s="63" t="s">
        <v>24</v>
      </c>
      <c r="O212" s="64" t="s">
        <v>32</v>
      </c>
      <c r="P212" s="52" t="n">
        <v>3171.8</v>
      </c>
      <c r="Q212" s="94" t="n">
        <v>1318</v>
      </c>
      <c r="R212" s="35"/>
    </row>
    <row r="213" s="4" customFormat="true" ht="52.5" hidden="false" customHeight="true" outlineLevel="0" collapsed="false">
      <c r="B213" s="101" t="s">
        <v>134</v>
      </c>
      <c r="C213" s="101"/>
      <c r="D213" s="101"/>
      <c r="E213" s="101"/>
      <c r="F213" s="101"/>
      <c r="G213" s="101"/>
      <c r="H213" s="78"/>
      <c r="I213" s="78"/>
      <c r="J213" s="78"/>
      <c r="K213" s="79"/>
      <c r="L213" s="163" t="s">
        <v>226</v>
      </c>
      <c r="M213" s="64" t="s">
        <v>46</v>
      </c>
      <c r="N213" s="63" t="s">
        <v>24</v>
      </c>
      <c r="O213" s="64" t="s">
        <v>32</v>
      </c>
      <c r="P213" s="52" t="n">
        <f aca="false">41743.9+118.4</f>
        <v>41862.3</v>
      </c>
      <c r="Q213" s="94" t="n">
        <v>2230</v>
      </c>
      <c r="R213" s="35"/>
    </row>
    <row r="214" s="4" customFormat="true" ht="1.5" hidden="true" customHeight="true" outlineLevel="0" collapsed="false">
      <c r="B214" s="101" t="s">
        <v>202</v>
      </c>
      <c r="C214" s="101"/>
      <c r="D214" s="101"/>
      <c r="E214" s="101"/>
      <c r="F214" s="101"/>
      <c r="G214" s="101"/>
      <c r="H214" s="78"/>
      <c r="I214" s="78"/>
      <c r="J214" s="78"/>
      <c r="K214" s="79"/>
      <c r="L214" s="163" t="s">
        <v>226</v>
      </c>
      <c r="M214" s="64" t="s">
        <v>227</v>
      </c>
      <c r="N214" s="63" t="s">
        <v>24</v>
      </c>
      <c r="O214" s="64" t="s">
        <v>32</v>
      </c>
      <c r="P214" s="52"/>
      <c r="Q214" s="94"/>
      <c r="R214" s="35"/>
    </row>
    <row r="215" s="4" customFormat="true" ht="25.5" hidden="false" customHeight="true" outlineLevel="0" collapsed="false">
      <c r="B215" s="101" t="s">
        <v>228</v>
      </c>
      <c r="C215" s="101"/>
      <c r="D215" s="101"/>
      <c r="E215" s="101"/>
      <c r="F215" s="101"/>
      <c r="G215" s="101"/>
      <c r="H215" s="78"/>
      <c r="I215" s="78"/>
      <c r="J215" s="78"/>
      <c r="K215" s="79"/>
      <c r="L215" s="163" t="s">
        <v>226</v>
      </c>
      <c r="M215" s="64" t="s">
        <v>61</v>
      </c>
      <c r="N215" s="63" t="s">
        <v>24</v>
      </c>
      <c r="O215" s="64" t="s">
        <v>32</v>
      </c>
      <c r="P215" s="52" t="n">
        <f aca="false">4632.4+110.4+18</f>
        <v>4760.8</v>
      </c>
      <c r="Q215" s="94" t="n">
        <v>369</v>
      </c>
      <c r="R215" s="35"/>
    </row>
    <row r="216" s="4" customFormat="true" ht="92.25" hidden="false" customHeight="true" outlineLevel="0" collapsed="false">
      <c r="B216" s="220" t="s">
        <v>201</v>
      </c>
      <c r="C216" s="220"/>
      <c r="D216" s="220"/>
      <c r="E216" s="220"/>
      <c r="F216" s="220"/>
      <c r="G216" s="220"/>
      <c r="H216" s="220"/>
      <c r="I216" s="220"/>
      <c r="J216" s="220"/>
      <c r="K216" s="220"/>
      <c r="L216" s="163" t="s">
        <v>226</v>
      </c>
      <c r="M216" s="64" t="s">
        <v>216</v>
      </c>
      <c r="N216" s="63" t="s">
        <v>24</v>
      </c>
      <c r="O216" s="64" t="s">
        <v>32</v>
      </c>
      <c r="P216" s="52" t="n">
        <v>222.8</v>
      </c>
      <c r="Q216" s="94" t="n">
        <v>1000</v>
      </c>
      <c r="R216" s="35"/>
    </row>
    <row r="217" s="4" customFormat="true" ht="41.25" hidden="true" customHeight="true" outlineLevel="0" collapsed="false">
      <c r="B217" s="212" t="s">
        <v>218</v>
      </c>
      <c r="C217" s="212"/>
      <c r="D217" s="212"/>
      <c r="E217" s="212"/>
      <c r="F217" s="212"/>
      <c r="G217" s="212"/>
      <c r="H217" s="212"/>
      <c r="I217" s="212"/>
      <c r="J217" s="212"/>
      <c r="K217" s="212"/>
      <c r="L217" s="196" t="s">
        <v>226</v>
      </c>
      <c r="M217" s="57" t="s">
        <v>217</v>
      </c>
      <c r="N217" s="56" t="s">
        <v>24</v>
      </c>
      <c r="O217" s="57" t="s">
        <v>32</v>
      </c>
      <c r="P217" s="58" t="n">
        <v>9671.7</v>
      </c>
      <c r="Q217" s="87"/>
      <c r="R217" s="35"/>
    </row>
    <row r="218" s="4" customFormat="true" ht="31.5" hidden="true" customHeight="true" outlineLevel="0" collapsed="false">
      <c r="B218" s="185" t="s">
        <v>220</v>
      </c>
      <c r="C218" s="185"/>
      <c r="D218" s="185"/>
      <c r="E218" s="185"/>
      <c r="F218" s="185"/>
      <c r="G218" s="185"/>
      <c r="H218" s="136"/>
      <c r="I218" s="136"/>
      <c r="J218" s="136"/>
      <c r="K218" s="137"/>
      <c r="L218" s="196" t="s">
        <v>226</v>
      </c>
      <c r="M218" s="57" t="s">
        <v>217</v>
      </c>
      <c r="N218" s="56" t="s">
        <v>24</v>
      </c>
      <c r="O218" s="57" t="s">
        <v>32</v>
      </c>
      <c r="P218" s="58" t="n">
        <v>1122.4</v>
      </c>
      <c r="Q218" s="87"/>
      <c r="R218" s="35"/>
    </row>
    <row r="219" s="4" customFormat="true" ht="63" hidden="false" customHeight="true" outlineLevel="0" collapsed="false">
      <c r="B219" s="93" t="s">
        <v>229</v>
      </c>
      <c r="C219" s="93"/>
      <c r="D219" s="93"/>
      <c r="E219" s="93"/>
      <c r="F219" s="93"/>
      <c r="G219" s="93"/>
      <c r="H219" s="70"/>
      <c r="I219" s="70"/>
      <c r="J219" s="70"/>
      <c r="K219" s="70"/>
      <c r="L219" s="221" t="s">
        <v>230</v>
      </c>
      <c r="M219" s="222"/>
      <c r="N219" s="63"/>
      <c r="O219" s="223"/>
      <c r="P219" s="52"/>
      <c r="Q219" s="94" t="n">
        <f aca="false">Q220</f>
        <v>2340</v>
      </c>
      <c r="R219" s="35"/>
    </row>
    <row r="220" s="4" customFormat="true" ht="31.5" hidden="false" customHeight="true" outlineLevel="0" collapsed="false">
      <c r="B220" s="93" t="s">
        <v>126</v>
      </c>
      <c r="C220" s="93"/>
      <c r="D220" s="93"/>
      <c r="E220" s="93"/>
      <c r="F220" s="93"/>
      <c r="G220" s="93"/>
      <c r="H220" s="70"/>
      <c r="I220" s="70"/>
      <c r="J220" s="70"/>
      <c r="K220" s="70"/>
      <c r="L220" s="224" t="s">
        <v>230</v>
      </c>
      <c r="M220" s="64" t="s">
        <v>46</v>
      </c>
      <c r="N220" s="63" t="s">
        <v>24</v>
      </c>
      <c r="O220" s="223" t="s">
        <v>32</v>
      </c>
      <c r="P220" s="52"/>
      <c r="Q220" s="94" t="n">
        <v>2340</v>
      </c>
      <c r="R220" s="35"/>
    </row>
    <row r="221" s="4" customFormat="true" ht="31.5" hidden="false" customHeight="true" outlineLevel="0" collapsed="false">
      <c r="B221" s="93" t="s">
        <v>231</v>
      </c>
      <c r="C221" s="93"/>
      <c r="D221" s="93"/>
      <c r="E221" s="93"/>
      <c r="F221" s="93"/>
      <c r="G221" s="93"/>
      <c r="H221" s="70"/>
      <c r="I221" s="70"/>
      <c r="J221" s="70"/>
      <c r="K221" s="70"/>
      <c r="L221" s="224" t="s">
        <v>232</v>
      </c>
      <c r="M221" s="64"/>
      <c r="N221" s="63"/>
      <c r="O221" s="223"/>
      <c r="P221" s="52"/>
      <c r="Q221" s="94" t="n">
        <f aca="false">Q222+Q223</f>
        <v>315.11</v>
      </c>
      <c r="R221" s="35"/>
    </row>
    <row r="222" s="4" customFormat="true" ht="31.5" hidden="false" customHeight="true" outlineLevel="0" collapsed="false">
      <c r="B222" s="93" t="s">
        <v>126</v>
      </c>
      <c r="C222" s="93"/>
      <c r="D222" s="93"/>
      <c r="E222" s="93"/>
      <c r="F222" s="93"/>
      <c r="G222" s="93"/>
      <c r="H222" s="70"/>
      <c r="I222" s="70"/>
      <c r="J222" s="70"/>
      <c r="K222" s="70"/>
      <c r="L222" s="224" t="s">
        <v>232</v>
      </c>
      <c r="M222" s="64" t="s">
        <v>46</v>
      </c>
      <c r="N222" s="63" t="s">
        <v>24</v>
      </c>
      <c r="O222" s="223" t="s">
        <v>32</v>
      </c>
      <c r="P222" s="52"/>
      <c r="Q222" s="94" t="n">
        <v>217.91</v>
      </c>
      <c r="R222" s="35"/>
    </row>
    <row r="223" s="4" customFormat="true" ht="42.75" hidden="false" customHeight="true" outlineLevel="0" collapsed="false">
      <c r="B223" s="93" t="s">
        <v>201</v>
      </c>
      <c r="C223" s="93"/>
      <c r="D223" s="93"/>
      <c r="E223" s="93"/>
      <c r="F223" s="93"/>
      <c r="G223" s="93"/>
      <c r="H223" s="70"/>
      <c r="I223" s="70"/>
      <c r="J223" s="70"/>
      <c r="K223" s="70"/>
      <c r="L223" s="224" t="s">
        <v>232</v>
      </c>
      <c r="M223" s="64" t="s">
        <v>216</v>
      </c>
      <c r="N223" s="63" t="s">
        <v>24</v>
      </c>
      <c r="O223" s="223" t="s">
        <v>32</v>
      </c>
      <c r="P223" s="52"/>
      <c r="Q223" s="94" t="n">
        <v>97.2</v>
      </c>
      <c r="R223" s="35"/>
    </row>
    <row r="224" s="4" customFormat="true" ht="42.75" hidden="false" customHeight="true" outlineLevel="0" collapsed="false">
      <c r="B224" s="93" t="s">
        <v>233</v>
      </c>
      <c r="C224" s="93"/>
      <c r="D224" s="93"/>
      <c r="E224" s="93"/>
      <c r="F224" s="93"/>
      <c r="G224" s="93"/>
      <c r="H224" s="70"/>
      <c r="I224" s="70"/>
      <c r="J224" s="70"/>
      <c r="K224" s="70"/>
      <c r="L224" s="224" t="s">
        <v>234</v>
      </c>
      <c r="M224" s="64"/>
      <c r="N224" s="63"/>
      <c r="O224" s="223"/>
      <c r="P224" s="52"/>
      <c r="Q224" s="94" t="n">
        <f aca="false">Q225</f>
        <v>0</v>
      </c>
      <c r="R224" s="35"/>
    </row>
    <row r="225" s="4" customFormat="true" ht="42.75" hidden="false" customHeight="true" outlineLevel="0" collapsed="false">
      <c r="B225" s="93" t="s">
        <v>126</v>
      </c>
      <c r="C225" s="93"/>
      <c r="D225" s="93"/>
      <c r="E225" s="93"/>
      <c r="F225" s="93"/>
      <c r="G225" s="93"/>
      <c r="H225" s="70"/>
      <c r="I225" s="70"/>
      <c r="J225" s="70"/>
      <c r="K225" s="70"/>
      <c r="L225" s="224" t="s">
        <v>234</v>
      </c>
      <c r="M225" s="64" t="s">
        <v>46</v>
      </c>
      <c r="N225" s="63" t="s">
        <v>24</v>
      </c>
      <c r="O225" s="223" t="s">
        <v>32</v>
      </c>
      <c r="P225" s="52"/>
      <c r="Q225" s="94" t="n">
        <v>0</v>
      </c>
      <c r="R225" s="35"/>
    </row>
    <row r="226" s="4" customFormat="true" ht="31.5" hidden="false" customHeight="true" outlineLevel="0" collapsed="false">
      <c r="B226" s="93" t="s">
        <v>235</v>
      </c>
      <c r="C226" s="93"/>
      <c r="D226" s="93"/>
      <c r="E226" s="93"/>
      <c r="F226" s="93"/>
      <c r="G226" s="93"/>
      <c r="H226" s="70"/>
      <c r="I226" s="70"/>
      <c r="J226" s="70"/>
      <c r="K226" s="70"/>
      <c r="L226" s="224" t="s">
        <v>236</v>
      </c>
      <c r="M226" s="64"/>
      <c r="N226" s="63"/>
      <c r="O226" s="223"/>
      <c r="P226" s="52"/>
      <c r="Q226" s="94" t="n">
        <f aca="false">Q227</f>
        <v>0</v>
      </c>
      <c r="R226" s="35"/>
    </row>
    <row r="227" s="4" customFormat="true" ht="31.5" hidden="false" customHeight="true" outlineLevel="0" collapsed="false">
      <c r="B227" s="93" t="s">
        <v>126</v>
      </c>
      <c r="C227" s="93"/>
      <c r="D227" s="93"/>
      <c r="E227" s="93"/>
      <c r="F227" s="93"/>
      <c r="G227" s="93"/>
      <c r="H227" s="70"/>
      <c r="I227" s="70"/>
      <c r="J227" s="70"/>
      <c r="K227" s="70"/>
      <c r="L227" s="224" t="s">
        <v>236</v>
      </c>
      <c r="M227" s="64" t="s">
        <v>46</v>
      </c>
      <c r="N227" s="63" t="s">
        <v>24</v>
      </c>
      <c r="O227" s="223" t="s">
        <v>32</v>
      </c>
      <c r="P227" s="52"/>
      <c r="Q227" s="94" t="n">
        <v>0</v>
      </c>
      <c r="R227" s="35"/>
    </row>
    <row r="228" s="4" customFormat="true" ht="58.5" hidden="false" customHeight="true" outlineLevel="0" collapsed="false">
      <c r="B228" s="93" t="s">
        <v>237</v>
      </c>
      <c r="C228" s="93"/>
      <c r="D228" s="93"/>
      <c r="E228" s="93"/>
      <c r="F228" s="93"/>
      <c r="G228" s="93"/>
      <c r="H228" s="70"/>
      <c r="I228" s="70"/>
      <c r="J228" s="70"/>
      <c r="K228" s="70"/>
      <c r="L228" s="224" t="s">
        <v>238</v>
      </c>
      <c r="M228" s="64"/>
      <c r="N228" s="63"/>
      <c r="O228" s="223"/>
      <c r="P228" s="52"/>
      <c r="Q228" s="94" t="n">
        <f aca="false">Q229</f>
        <v>505</v>
      </c>
      <c r="R228" s="35"/>
    </row>
    <row r="229" s="4" customFormat="true" ht="37.5" hidden="false" customHeight="true" outlineLevel="0" collapsed="false">
      <c r="B229" s="93" t="s">
        <v>126</v>
      </c>
      <c r="C229" s="93"/>
      <c r="D229" s="93"/>
      <c r="E229" s="93"/>
      <c r="F229" s="93"/>
      <c r="G229" s="93"/>
      <c r="H229" s="70"/>
      <c r="I229" s="70"/>
      <c r="J229" s="70"/>
      <c r="K229" s="70"/>
      <c r="L229" s="224" t="s">
        <v>238</v>
      </c>
      <c r="M229" s="64" t="s">
        <v>46</v>
      </c>
      <c r="N229" s="63" t="s">
        <v>24</v>
      </c>
      <c r="O229" s="223" t="s">
        <v>32</v>
      </c>
      <c r="P229" s="52"/>
      <c r="Q229" s="94" t="n">
        <v>505</v>
      </c>
      <c r="R229" s="35"/>
    </row>
    <row r="230" s="4" customFormat="true" ht="63.75" hidden="false" customHeight="true" outlineLevel="0" collapsed="false">
      <c r="B230" s="93" t="s">
        <v>151</v>
      </c>
      <c r="C230" s="93"/>
      <c r="D230" s="93"/>
      <c r="E230" s="93"/>
      <c r="F230" s="93"/>
      <c r="G230" s="93"/>
      <c r="H230" s="70"/>
      <c r="I230" s="70"/>
      <c r="J230" s="70"/>
      <c r="K230" s="70"/>
      <c r="L230" s="221" t="s">
        <v>239</v>
      </c>
      <c r="M230" s="225"/>
      <c r="N230" s="225"/>
      <c r="O230" s="226"/>
      <c r="P230" s="52"/>
      <c r="Q230" s="94" t="n">
        <f aca="false">Q231+Q232</f>
        <v>2740</v>
      </c>
      <c r="R230" s="35"/>
    </row>
    <row r="231" s="4" customFormat="true" ht="47.25" hidden="false" customHeight="true" outlineLevel="0" collapsed="false">
      <c r="B231" s="93" t="s">
        <v>126</v>
      </c>
      <c r="C231" s="93"/>
      <c r="D231" s="93"/>
      <c r="E231" s="93"/>
      <c r="F231" s="93"/>
      <c r="G231" s="93"/>
      <c r="H231" s="70"/>
      <c r="I231" s="70"/>
      <c r="J231" s="70"/>
      <c r="K231" s="70"/>
      <c r="L231" s="221" t="s">
        <v>239</v>
      </c>
      <c r="M231" s="227" t="n">
        <v>200</v>
      </c>
      <c r="N231" s="228" t="s">
        <v>24</v>
      </c>
      <c r="O231" s="229" t="s">
        <v>32</v>
      </c>
      <c r="P231" s="52"/>
      <c r="Q231" s="94" t="n">
        <v>1960</v>
      </c>
      <c r="R231" s="35"/>
    </row>
    <row r="232" s="4" customFormat="true" ht="75.75" hidden="false" customHeight="true" outlineLevel="0" collapsed="false">
      <c r="B232" s="93" t="s">
        <v>201</v>
      </c>
      <c r="C232" s="93"/>
      <c r="D232" s="93"/>
      <c r="E232" s="93"/>
      <c r="F232" s="93"/>
      <c r="G232" s="93"/>
      <c r="H232" s="70"/>
      <c r="I232" s="70"/>
      <c r="J232" s="70"/>
      <c r="K232" s="70"/>
      <c r="L232" s="224" t="s">
        <v>239</v>
      </c>
      <c r="M232" s="64" t="s">
        <v>216</v>
      </c>
      <c r="N232" s="63" t="s">
        <v>24</v>
      </c>
      <c r="O232" s="223" t="s">
        <v>32</v>
      </c>
      <c r="P232" s="52"/>
      <c r="Q232" s="94" t="n">
        <v>780</v>
      </c>
      <c r="R232" s="35"/>
    </row>
    <row r="233" s="4" customFormat="true" ht="75.75" hidden="false" customHeight="true" outlineLevel="0" collapsed="false">
      <c r="B233" s="93" t="s">
        <v>240</v>
      </c>
      <c r="C233" s="93"/>
      <c r="D233" s="93"/>
      <c r="E233" s="93"/>
      <c r="F233" s="93"/>
      <c r="G233" s="93"/>
      <c r="H233" s="70"/>
      <c r="I233" s="70"/>
      <c r="J233" s="70"/>
      <c r="K233" s="70"/>
      <c r="L233" s="221" t="s">
        <v>241</v>
      </c>
      <c r="M233" s="227"/>
      <c r="N233" s="228"/>
      <c r="O233" s="229"/>
      <c r="P233" s="52"/>
      <c r="Q233" s="94" t="n">
        <f aca="false">Q234+Q235</f>
        <v>230</v>
      </c>
      <c r="R233" s="35"/>
    </row>
    <row r="234" s="4" customFormat="true" ht="39.75" hidden="false" customHeight="true" outlineLevel="0" collapsed="false">
      <c r="B234" s="93" t="s">
        <v>126</v>
      </c>
      <c r="C234" s="93"/>
      <c r="D234" s="93"/>
      <c r="E234" s="93"/>
      <c r="F234" s="93"/>
      <c r="G234" s="93"/>
      <c r="H234" s="70"/>
      <c r="I234" s="70"/>
      <c r="J234" s="70"/>
      <c r="K234" s="70"/>
      <c r="L234" s="221" t="s">
        <v>241</v>
      </c>
      <c r="M234" s="227" t="n">
        <v>200</v>
      </c>
      <c r="N234" s="228" t="s">
        <v>24</v>
      </c>
      <c r="O234" s="229" t="s">
        <v>32</v>
      </c>
      <c r="P234" s="52"/>
      <c r="Q234" s="94" t="n">
        <v>230</v>
      </c>
      <c r="R234" s="35"/>
    </row>
    <row r="235" s="4" customFormat="true" ht="75" hidden="false" customHeight="true" outlineLevel="0" collapsed="false">
      <c r="B235" s="93" t="s">
        <v>201</v>
      </c>
      <c r="C235" s="93"/>
      <c r="D235" s="93"/>
      <c r="E235" s="93"/>
      <c r="F235" s="93"/>
      <c r="G235" s="93"/>
      <c r="H235" s="70"/>
      <c r="I235" s="70"/>
      <c r="J235" s="70"/>
      <c r="K235" s="70"/>
      <c r="L235" s="221" t="s">
        <v>242</v>
      </c>
      <c r="M235" s="222" t="s">
        <v>216</v>
      </c>
      <c r="N235" s="63" t="s">
        <v>24</v>
      </c>
      <c r="O235" s="223" t="s">
        <v>32</v>
      </c>
      <c r="P235" s="52"/>
      <c r="Q235" s="94" t="n">
        <v>0</v>
      </c>
      <c r="R235" s="35"/>
    </row>
    <row r="236" s="4" customFormat="true" ht="132" hidden="false" customHeight="true" outlineLevel="0" collapsed="false">
      <c r="B236" s="93" t="s">
        <v>243</v>
      </c>
      <c r="C236" s="93"/>
      <c r="D236" s="93"/>
      <c r="E236" s="93"/>
      <c r="F236" s="93"/>
      <c r="G236" s="93"/>
      <c r="H236" s="70"/>
      <c r="I236" s="70"/>
      <c r="J236" s="70"/>
      <c r="K236" s="70"/>
      <c r="L236" s="221" t="s">
        <v>244</v>
      </c>
      <c r="M236" s="64"/>
      <c r="N236" s="63"/>
      <c r="O236" s="223"/>
      <c r="P236" s="52"/>
      <c r="Q236" s="94" t="n">
        <f aca="false">Q237+Q238+Q239+Q240</f>
        <v>95951</v>
      </c>
      <c r="R236" s="35"/>
    </row>
    <row r="237" s="4" customFormat="true" ht="75.75" hidden="false" customHeight="true" outlineLevel="0" collapsed="false">
      <c r="B237" s="96" t="s">
        <v>133</v>
      </c>
      <c r="C237" s="96"/>
      <c r="D237" s="96"/>
      <c r="E237" s="96"/>
      <c r="F237" s="96"/>
      <c r="G237" s="96"/>
      <c r="H237" s="70"/>
      <c r="I237" s="70"/>
      <c r="J237" s="70"/>
      <c r="K237" s="71"/>
      <c r="L237" s="230" t="s">
        <v>244</v>
      </c>
      <c r="M237" s="231" t="n">
        <v>100</v>
      </c>
      <c r="N237" s="188" t="s">
        <v>24</v>
      </c>
      <c r="O237" s="187" t="s">
        <v>32</v>
      </c>
      <c r="P237" s="52" t="n">
        <v>322029</v>
      </c>
      <c r="Q237" s="94" t="n">
        <v>73122</v>
      </c>
      <c r="R237" s="35"/>
    </row>
    <row r="238" s="4" customFormat="true" ht="44.25" hidden="false" customHeight="true" outlineLevel="0" collapsed="false">
      <c r="B238" s="76" t="s">
        <v>126</v>
      </c>
      <c r="C238" s="76"/>
      <c r="D238" s="76"/>
      <c r="E238" s="76"/>
      <c r="F238" s="76"/>
      <c r="G238" s="76"/>
      <c r="H238" s="77"/>
      <c r="I238" s="78"/>
      <c r="J238" s="78"/>
      <c r="K238" s="79"/>
      <c r="L238" s="155" t="s">
        <v>245</v>
      </c>
      <c r="M238" s="64" t="s">
        <v>46</v>
      </c>
      <c r="N238" s="63" t="s">
        <v>24</v>
      </c>
      <c r="O238" s="64" t="s">
        <v>32</v>
      </c>
      <c r="P238" s="52"/>
      <c r="Q238" s="94" t="n">
        <v>1944.86</v>
      </c>
      <c r="R238" s="35"/>
    </row>
    <row r="239" s="4" customFormat="true" ht="45" hidden="false" customHeight="true" outlineLevel="0" collapsed="false">
      <c r="B239" s="101" t="s">
        <v>246</v>
      </c>
      <c r="C239" s="101"/>
      <c r="D239" s="101"/>
      <c r="E239" s="101"/>
      <c r="F239" s="101"/>
      <c r="G239" s="101"/>
      <c r="H239" s="78"/>
      <c r="I239" s="78"/>
      <c r="J239" s="78"/>
      <c r="K239" s="79"/>
      <c r="L239" s="155" t="s">
        <v>245</v>
      </c>
      <c r="M239" s="64" t="s">
        <v>60</v>
      </c>
      <c r="N239" s="63" t="s">
        <v>24</v>
      </c>
      <c r="O239" s="64" t="s">
        <v>32</v>
      </c>
      <c r="P239" s="52"/>
      <c r="Q239" s="94" t="n">
        <v>25</v>
      </c>
      <c r="R239" s="35"/>
    </row>
    <row r="240" s="4" customFormat="true" ht="117.75" hidden="false" customHeight="true" outlineLevel="0" collapsed="false">
      <c r="B240" s="101" t="s">
        <v>218</v>
      </c>
      <c r="C240" s="101"/>
      <c r="D240" s="101"/>
      <c r="E240" s="101"/>
      <c r="F240" s="101"/>
      <c r="G240" s="101"/>
      <c r="H240" s="78"/>
      <c r="I240" s="78"/>
      <c r="J240" s="78"/>
      <c r="K240" s="79"/>
      <c r="L240" s="155" t="s">
        <v>245</v>
      </c>
      <c r="M240" s="64" t="s">
        <v>216</v>
      </c>
      <c r="N240" s="63" t="s">
        <v>24</v>
      </c>
      <c r="O240" s="64" t="s">
        <v>32</v>
      </c>
      <c r="P240" s="52"/>
      <c r="Q240" s="38" t="n">
        <v>20859.14</v>
      </c>
      <c r="R240" s="35"/>
    </row>
    <row r="241" s="4" customFormat="true" ht="114" hidden="false" customHeight="true" outlineLevel="0" collapsed="false">
      <c r="B241" s="96" t="s">
        <v>247</v>
      </c>
      <c r="C241" s="96"/>
      <c r="D241" s="96"/>
      <c r="E241" s="96"/>
      <c r="F241" s="96"/>
      <c r="G241" s="96"/>
      <c r="H241" s="78"/>
      <c r="I241" s="78"/>
      <c r="J241" s="78"/>
      <c r="K241" s="79"/>
      <c r="L241" s="155" t="s">
        <v>248</v>
      </c>
      <c r="M241" s="64"/>
      <c r="N241" s="63"/>
      <c r="O241" s="64"/>
      <c r="P241" s="52"/>
      <c r="Q241" s="94" t="n">
        <f aca="false">Q242+Q243+Q244</f>
        <v>537.37</v>
      </c>
      <c r="R241" s="35"/>
    </row>
    <row r="242" s="4" customFormat="true" ht="42.75" hidden="false" customHeight="true" outlineLevel="0" collapsed="false">
      <c r="B242" s="76" t="s">
        <v>28</v>
      </c>
      <c r="C242" s="76"/>
      <c r="D242" s="76"/>
      <c r="E242" s="76"/>
      <c r="F242" s="76"/>
      <c r="G242" s="76"/>
      <c r="H242" s="70"/>
      <c r="I242" s="70"/>
      <c r="J242" s="70"/>
      <c r="K242" s="71"/>
      <c r="L242" s="155" t="s">
        <v>248</v>
      </c>
      <c r="M242" s="112" t="s">
        <v>46</v>
      </c>
      <c r="N242" s="63" t="s">
        <v>24</v>
      </c>
      <c r="O242" s="64" t="s">
        <v>32</v>
      </c>
      <c r="P242" s="52"/>
      <c r="Q242" s="38" t="n">
        <v>341.94</v>
      </c>
      <c r="R242" s="35"/>
    </row>
    <row r="243" s="4" customFormat="true" ht="42.75" hidden="false" customHeight="true" outlineLevel="0" collapsed="false">
      <c r="B243" s="69" t="s">
        <v>246</v>
      </c>
      <c r="C243" s="69"/>
      <c r="D243" s="69"/>
      <c r="E243" s="69"/>
      <c r="F243" s="69"/>
      <c r="G243" s="69"/>
      <c r="H243" s="70"/>
      <c r="I243" s="70"/>
      <c r="J243" s="70"/>
      <c r="K243" s="71"/>
      <c r="L243" s="155" t="s">
        <v>248</v>
      </c>
      <c r="M243" s="64" t="s">
        <v>60</v>
      </c>
      <c r="N243" s="63" t="s">
        <v>24</v>
      </c>
      <c r="O243" s="64" t="s">
        <v>32</v>
      </c>
      <c r="P243" s="52"/>
      <c r="Q243" s="38" t="n">
        <v>108.57</v>
      </c>
      <c r="R243" s="35"/>
    </row>
    <row r="244" s="4" customFormat="true" ht="96.75" hidden="false" customHeight="true" outlineLevel="0" collapsed="false">
      <c r="B244" s="96" t="s">
        <v>201</v>
      </c>
      <c r="C244" s="96"/>
      <c r="D244" s="96"/>
      <c r="E244" s="96"/>
      <c r="F244" s="96"/>
      <c r="G244" s="96"/>
      <c r="H244" s="70"/>
      <c r="I244" s="70"/>
      <c r="J244" s="70"/>
      <c r="K244" s="71"/>
      <c r="L244" s="155" t="s">
        <v>249</v>
      </c>
      <c r="M244" s="222" t="s">
        <v>250</v>
      </c>
      <c r="N244" s="63" t="s">
        <v>24</v>
      </c>
      <c r="O244" s="64" t="s">
        <v>32</v>
      </c>
      <c r="P244" s="52"/>
      <c r="Q244" s="38" t="n">
        <v>86.86</v>
      </c>
      <c r="R244" s="35"/>
    </row>
    <row r="245" s="4" customFormat="true" ht="48" hidden="true" customHeight="true" outlineLevel="0" collapsed="false">
      <c r="B245" s="185"/>
      <c r="C245" s="185"/>
      <c r="D245" s="185"/>
      <c r="E245" s="185"/>
      <c r="F245" s="185"/>
      <c r="G245" s="185"/>
      <c r="H245" s="83"/>
      <c r="I245" s="83"/>
      <c r="J245" s="83"/>
      <c r="K245" s="83"/>
      <c r="L245" s="232"/>
      <c r="M245" s="233"/>
      <c r="N245" s="234"/>
      <c r="O245" s="57"/>
      <c r="P245" s="58"/>
      <c r="Q245" s="87"/>
      <c r="R245" s="35"/>
    </row>
    <row r="246" s="4" customFormat="true" ht="42" hidden="true" customHeight="true" outlineLevel="0" collapsed="false">
      <c r="B246" s="235" t="s">
        <v>251</v>
      </c>
      <c r="C246" s="235"/>
      <c r="D246" s="235"/>
      <c r="E246" s="235"/>
      <c r="F246" s="235"/>
      <c r="G246" s="235"/>
      <c r="H246" s="236"/>
      <c r="I246" s="215"/>
      <c r="J246" s="215"/>
      <c r="K246" s="216"/>
      <c r="L246" s="237" t="s">
        <v>252</v>
      </c>
      <c r="M246" s="238" t="s">
        <v>46</v>
      </c>
      <c r="N246" s="239" t="s">
        <v>24</v>
      </c>
      <c r="O246" s="238" t="s">
        <v>32</v>
      </c>
      <c r="P246" s="240"/>
      <c r="Q246" s="87"/>
      <c r="R246" s="35"/>
    </row>
    <row r="247" s="4" customFormat="true" ht="54" hidden="false" customHeight="true" outlineLevel="0" collapsed="false">
      <c r="B247" s="93" t="s">
        <v>253</v>
      </c>
      <c r="C247" s="93"/>
      <c r="D247" s="93"/>
      <c r="E247" s="93"/>
      <c r="F247" s="93"/>
      <c r="G247" s="93"/>
      <c r="H247" s="241"/>
      <c r="I247" s="175"/>
      <c r="J247" s="175"/>
      <c r="K247" s="175"/>
      <c r="L247" s="91" t="s">
        <v>254</v>
      </c>
      <c r="M247" s="92"/>
      <c r="N247" s="92"/>
      <c r="O247" s="75"/>
      <c r="P247" s="242"/>
      <c r="Q247" s="38" t="n">
        <f aca="false">Q248+Q249</f>
        <v>3811.3</v>
      </c>
      <c r="R247" s="35"/>
    </row>
    <row r="248" s="4" customFormat="true" ht="38.25" hidden="false" customHeight="true" outlineLevel="0" collapsed="false">
      <c r="B248" s="93" t="s">
        <v>126</v>
      </c>
      <c r="C248" s="93"/>
      <c r="D248" s="93"/>
      <c r="E248" s="93"/>
      <c r="F248" s="93"/>
      <c r="G248" s="93"/>
      <c r="H248" s="243"/>
      <c r="I248" s="243"/>
      <c r="J248" s="243"/>
      <c r="K248" s="77"/>
      <c r="L248" s="91" t="s">
        <v>254</v>
      </c>
      <c r="M248" s="92" t="s">
        <v>46</v>
      </c>
      <c r="N248" s="92" t="s">
        <v>24</v>
      </c>
      <c r="O248" s="92" t="s">
        <v>32</v>
      </c>
      <c r="P248" s="52"/>
      <c r="Q248" s="38" t="n">
        <v>2943.94</v>
      </c>
      <c r="R248" s="35"/>
    </row>
    <row r="249" s="4" customFormat="true" ht="73.5" hidden="false" customHeight="true" outlineLevel="0" collapsed="false">
      <c r="B249" s="93" t="s">
        <v>255</v>
      </c>
      <c r="C249" s="93"/>
      <c r="D249" s="93"/>
      <c r="E249" s="93"/>
      <c r="F249" s="93"/>
      <c r="G249" s="93"/>
      <c r="H249" s="243"/>
      <c r="I249" s="243"/>
      <c r="J249" s="243"/>
      <c r="K249" s="77"/>
      <c r="L249" s="48" t="s">
        <v>254</v>
      </c>
      <c r="M249" s="92" t="s">
        <v>216</v>
      </c>
      <c r="N249" s="50" t="n">
        <v>7</v>
      </c>
      <c r="O249" s="51" t="n">
        <v>2</v>
      </c>
      <c r="P249" s="52"/>
      <c r="Q249" s="38" t="n">
        <v>867.36</v>
      </c>
      <c r="R249" s="35"/>
    </row>
    <row r="250" s="4" customFormat="true" ht="97.5" hidden="false" customHeight="true" outlineLevel="0" collapsed="false">
      <c r="B250" s="93" t="s">
        <v>256</v>
      </c>
      <c r="C250" s="93"/>
      <c r="D250" s="93"/>
      <c r="E250" s="93"/>
      <c r="F250" s="93"/>
      <c r="G250" s="93"/>
      <c r="H250" s="243"/>
      <c r="I250" s="243"/>
      <c r="J250" s="243"/>
      <c r="K250" s="77"/>
      <c r="L250" s="48" t="s">
        <v>257</v>
      </c>
      <c r="M250" s="92"/>
      <c r="N250" s="50"/>
      <c r="O250" s="51"/>
      <c r="P250" s="52"/>
      <c r="Q250" s="94" t="n">
        <f aca="false">Q251+Q252</f>
        <v>12600</v>
      </c>
      <c r="R250" s="35"/>
    </row>
    <row r="251" s="4" customFormat="true" ht="79.5" hidden="false" customHeight="true" outlineLevel="0" collapsed="false">
      <c r="B251" s="93" t="s">
        <v>21</v>
      </c>
      <c r="C251" s="93"/>
      <c r="D251" s="93"/>
      <c r="E251" s="93"/>
      <c r="F251" s="93"/>
      <c r="G251" s="93"/>
      <c r="H251" s="243"/>
      <c r="I251" s="243"/>
      <c r="J251" s="243"/>
      <c r="K251" s="77"/>
      <c r="L251" s="48" t="s">
        <v>257</v>
      </c>
      <c r="M251" s="92" t="s">
        <v>44</v>
      </c>
      <c r="N251" s="50" t="n">
        <v>7</v>
      </c>
      <c r="O251" s="51" t="n">
        <v>2</v>
      </c>
      <c r="P251" s="52"/>
      <c r="Q251" s="38" t="n">
        <v>10623.56</v>
      </c>
      <c r="R251" s="35"/>
    </row>
    <row r="252" s="4" customFormat="true" ht="111.75" hidden="false" customHeight="true" outlineLevel="0" collapsed="false">
      <c r="B252" s="118" t="s">
        <v>258</v>
      </c>
      <c r="C252" s="118"/>
      <c r="D252" s="118"/>
      <c r="E252" s="118"/>
      <c r="F252" s="118"/>
      <c r="G252" s="118"/>
      <c r="H252" s="118"/>
      <c r="I252" s="118"/>
      <c r="J252" s="118"/>
      <c r="K252" s="118"/>
      <c r="L252" s="48" t="s">
        <v>257</v>
      </c>
      <c r="M252" s="92" t="s">
        <v>216</v>
      </c>
      <c r="N252" s="50" t="n">
        <v>7</v>
      </c>
      <c r="O252" s="51" t="n">
        <v>2</v>
      </c>
      <c r="P252" s="52"/>
      <c r="Q252" s="38" t="n">
        <v>1976.44</v>
      </c>
      <c r="R252" s="35"/>
    </row>
    <row r="253" s="4" customFormat="true" ht="171.75" hidden="false" customHeight="true" outlineLevel="0" collapsed="false">
      <c r="B253" s="244" t="s">
        <v>259</v>
      </c>
      <c r="C253" s="244"/>
      <c r="D253" s="244"/>
      <c r="E253" s="244"/>
      <c r="F253" s="244"/>
      <c r="G253" s="244"/>
      <c r="H253" s="245"/>
      <c r="I253" s="245"/>
      <c r="J253" s="245"/>
      <c r="K253" s="110"/>
      <c r="L253" s="246" t="s">
        <v>260</v>
      </c>
      <c r="M253" s="92"/>
      <c r="N253" s="51"/>
      <c r="O253" s="51"/>
      <c r="P253" s="52"/>
      <c r="Q253" s="94" t="n">
        <f aca="false">Q254</f>
        <v>89.9</v>
      </c>
      <c r="R253" s="35"/>
    </row>
    <row r="254" s="4" customFormat="true" ht="87" hidden="false" customHeight="true" outlineLevel="0" collapsed="false">
      <c r="B254" s="244" t="s">
        <v>21</v>
      </c>
      <c r="C254" s="244"/>
      <c r="D254" s="244"/>
      <c r="E254" s="244"/>
      <c r="F254" s="244"/>
      <c r="G254" s="244"/>
      <c r="H254" s="245"/>
      <c r="I254" s="245"/>
      <c r="J254" s="245"/>
      <c r="K254" s="110"/>
      <c r="L254" s="246" t="s">
        <v>260</v>
      </c>
      <c r="M254" s="92" t="s">
        <v>44</v>
      </c>
      <c r="N254" s="51" t="n">
        <v>7</v>
      </c>
      <c r="O254" s="51" t="n">
        <v>2</v>
      </c>
      <c r="P254" s="52"/>
      <c r="Q254" s="94" t="n">
        <v>89.9</v>
      </c>
      <c r="R254" s="35"/>
    </row>
    <row r="255" s="4" customFormat="true" ht="115.5" hidden="false" customHeight="true" outlineLevel="0" collapsed="false">
      <c r="B255" s="93" t="s">
        <v>261</v>
      </c>
      <c r="C255" s="93"/>
      <c r="D255" s="93"/>
      <c r="E255" s="93"/>
      <c r="F255" s="93"/>
      <c r="G255" s="93"/>
      <c r="H255" s="243"/>
      <c r="I255" s="243"/>
      <c r="J255" s="243"/>
      <c r="K255" s="243"/>
      <c r="L255" s="91" t="s">
        <v>262</v>
      </c>
      <c r="M255" s="92"/>
      <c r="N255" s="92"/>
      <c r="O255" s="92"/>
      <c r="P255" s="52"/>
      <c r="Q255" s="94" t="n">
        <f aca="false">Q256</f>
        <v>224.3</v>
      </c>
      <c r="R255" s="35"/>
    </row>
    <row r="256" s="4" customFormat="true" ht="36.75" hidden="false" customHeight="true" outlineLevel="0" collapsed="false">
      <c r="B256" s="76" t="s">
        <v>28</v>
      </c>
      <c r="C256" s="76"/>
      <c r="D256" s="76"/>
      <c r="E256" s="76"/>
      <c r="F256" s="76"/>
      <c r="G256" s="76"/>
      <c r="H256" s="102"/>
      <c r="I256" s="102"/>
      <c r="J256" s="102"/>
      <c r="K256" s="103"/>
      <c r="L256" s="91" t="s">
        <v>262</v>
      </c>
      <c r="M256" s="105" t="s">
        <v>44</v>
      </c>
      <c r="N256" s="105" t="s">
        <v>24</v>
      </c>
      <c r="O256" s="105" t="s">
        <v>32</v>
      </c>
      <c r="P256" s="247"/>
      <c r="Q256" s="94" t="n">
        <v>224.3</v>
      </c>
      <c r="R256" s="35"/>
    </row>
    <row r="257" s="4" customFormat="true" ht="98.25" hidden="false" customHeight="true" outlineLevel="0" collapsed="false">
      <c r="B257" s="93" t="s">
        <v>263</v>
      </c>
      <c r="C257" s="93"/>
      <c r="D257" s="93"/>
      <c r="E257" s="93"/>
      <c r="F257" s="93"/>
      <c r="G257" s="93"/>
      <c r="H257" s="70"/>
      <c r="I257" s="70"/>
      <c r="J257" s="70"/>
      <c r="K257" s="70"/>
      <c r="L257" s="91" t="s">
        <v>264</v>
      </c>
      <c r="M257" s="104"/>
      <c r="N257" s="105"/>
      <c r="O257" s="104"/>
      <c r="P257" s="247"/>
      <c r="Q257" s="94" t="n">
        <f aca="false">Q258+Q259</f>
        <v>1501.01</v>
      </c>
      <c r="R257" s="35"/>
    </row>
    <row r="258" s="4" customFormat="true" ht="36.75" hidden="false" customHeight="true" outlineLevel="0" collapsed="false">
      <c r="B258" s="93" t="s">
        <v>28</v>
      </c>
      <c r="C258" s="93"/>
      <c r="D258" s="93"/>
      <c r="E258" s="93"/>
      <c r="F258" s="93"/>
      <c r="G258" s="93"/>
      <c r="H258" s="70"/>
      <c r="I258" s="70"/>
      <c r="J258" s="70"/>
      <c r="K258" s="70"/>
      <c r="L258" s="91" t="s">
        <v>264</v>
      </c>
      <c r="M258" s="104" t="s">
        <v>46</v>
      </c>
      <c r="N258" s="105" t="s">
        <v>24</v>
      </c>
      <c r="O258" s="105" t="s">
        <v>32</v>
      </c>
      <c r="P258" s="247"/>
      <c r="Q258" s="94" t="n">
        <v>1135.22</v>
      </c>
      <c r="R258" s="35"/>
    </row>
    <row r="259" s="4" customFormat="true" ht="104.25" hidden="false" customHeight="true" outlineLevel="0" collapsed="false">
      <c r="B259" s="93" t="s">
        <v>265</v>
      </c>
      <c r="C259" s="93"/>
      <c r="D259" s="93"/>
      <c r="E259" s="93"/>
      <c r="F259" s="93"/>
      <c r="G259" s="93"/>
      <c r="H259" s="70"/>
      <c r="I259" s="70"/>
      <c r="J259" s="70"/>
      <c r="K259" s="70"/>
      <c r="L259" s="91" t="s">
        <v>264</v>
      </c>
      <c r="M259" s="104" t="s">
        <v>216</v>
      </c>
      <c r="N259" s="105" t="s">
        <v>24</v>
      </c>
      <c r="O259" s="105" t="s">
        <v>32</v>
      </c>
      <c r="P259" s="247"/>
      <c r="Q259" s="94" t="n">
        <v>365.79</v>
      </c>
      <c r="R259" s="35"/>
    </row>
    <row r="260" s="4" customFormat="true" ht="72" hidden="false" customHeight="true" outlineLevel="0" collapsed="false">
      <c r="B260" s="93" t="s">
        <v>266</v>
      </c>
      <c r="C260" s="93"/>
      <c r="D260" s="93"/>
      <c r="E260" s="93"/>
      <c r="F260" s="93"/>
      <c r="G260" s="93"/>
      <c r="H260" s="70"/>
      <c r="I260" s="70"/>
      <c r="J260" s="70"/>
      <c r="K260" s="70"/>
      <c r="L260" s="91" t="s">
        <v>267</v>
      </c>
      <c r="M260" s="92"/>
      <c r="N260" s="248"/>
      <c r="O260" s="104"/>
      <c r="P260" s="247"/>
      <c r="Q260" s="94" t="n">
        <f aca="false">Q261</f>
        <v>681</v>
      </c>
      <c r="R260" s="35"/>
    </row>
    <row r="261" s="4" customFormat="true" ht="82.5" hidden="false" customHeight="true" outlineLevel="0" collapsed="false">
      <c r="B261" s="96" t="s">
        <v>21</v>
      </c>
      <c r="C261" s="96"/>
      <c r="D261" s="96"/>
      <c r="E261" s="96"/>
      <c r="F261" s="96"/>
      <c r="G261" s="96"/>
      <c r="H261" s="70"/>
      <c r="I261" s="70"/>
      <c r="J261" s="70"/>
      <c r="K261" s="71"/>
      <c r="L261" s="164" t="s">
        <v>267</v>
      </c>
      <c r="M261" s="104" t="s">
        <v>44</v>
      </c>
      <c r="N261" s="105" t="s">
        <v>24</v>
      </c>
      <c r="O261" s="104" t="s">
        <v>32</v>
      </c>
      <c r="P261" s="52"/>
      <c r="Q261" s="38" t="n">
        <v>681</v>
      </c>
      <c r="R261" s="35"/>
    </row>
    <row r="262" s="4" customFormat="true" ht="57.75" hidden="false" customHeight="true" outlineLevel="0" collapsed="false">
      <c r="B262" s="134" t="s">
        <v>268</v>
      </c>
      <c r="C262" s="134"/>
      <c r="D262" s="134"/>
      <c r="E262" s="134"/>
      <c r="F262" s="134"/>
      <c r="G262" s="134"/>
      <c r="H262" s="70"/>
      <c r="I262" s="70"/>
      <c r="J262" s="70"/>
      <c r="K262" s="71"/>
      <c r="L262" s="155" t="s">
        <v>269</v>
      </c>
      <c r="M262" s="64"/>
      <c r="N262" s="63"/>
      <c r="O262" s="64"/>
      <c r="P262" s="97" t="e">
        <f aca="false">#REF!</f>
        <v>#REF!</v>
      </c>
      <c r="Q262" s="249" t="n">
        <f aca="false">Q263+Q267+Q265</f>
        <v>424.6</v>
      </c>
      <c r="R262" s="35"/>
    </row>
    <row r="263" s="4" customFormat="true" ht="35.25" hidden="false" customHeight="true" outlineLevel="0" collapsed="false">
      <c r="B263" s="109" t="s">
        <v>270</v>
      </c>
      <c r="C263" s="109"/>
      <c r="D263" s="109"/>
      <c r="E263" s="109"/>
      <c r="F263" s="109"/>
      <c r="G263" s="109"/>
      <c r="H263" s="70"/>
      <c r="I263" s="70"/>
      <c r="J263" s="70"/>
      <c r="K263" s="71"/>
      <c r="L263" s="155" t="s">
        <v>271</v>
      </c>
      <c r="M263" s="64"/>
      <c r="N263" s="63"/>
      <c r="O263" s="64"/>
      <c r="P263" s="158"/>
      <c r="Q263" s="156" t="n">
        <f aca="false">Q264</f>
        <v>0</v>
      </c>
      <c r="R263" s="35"/>
    </row>
    <row r="264" s="4" customFormat="true" ht="38.25" hidden="false" customHeight="true" outlineLevel="0" collapsed="false">
      <c r="B264" s="101" t="s">
        <v>126</v>
      </c>
      <c r="C264" s="101"/>
      <c r="D264" s="101"/>
      <c r="E264" s="101"/>
      <c r="F264" s="101"/>
      <c r="G264" s="101"/>
      <c r="H264" s="70"/>
      <c r="I264" s="70"/>
      <c r="J264" s="70"/>
      <c r="K264" s="71"/>
      <c r="L264" s="155" t="s">
        <v>271</v>
      </c>
      <c r="M264" s="64" t="s">
        <v>46</v>
      </c>
      <c r="N264" s="63" t="s">
        <v>24</v>
      </c>
      <c r="O264" s="64" t="s">
        <v>25</v>
      </c>
      <c r="P264" s="158"/>
      <c r="Q264" s="156" t="n">
        <v>0</v>
      </c>
      <c r="R264" s="35"/>
    </row>
    <row r="265" s="4" customFormat="true" ht="38.25" hidden="false" customHeight="true" outlineLevel="0" collapsed="false">
      <c r="B265" s="101" t="s">
        <v>235</v>
      </c>
      <c r="C265" s="101"/>
      <c r="D265" s="101"/>
      <c r="E265" s="101"/>
      <c r="F265" s="101"/>
      <c r="G265" s="101"/>
      <c r="H265" s="70"/>
      <c r="I265" s="70"/>
      <c r="J265" s="70"/>
      <c r="K265" s="71"/>
      <c r="L265" s="155" t="s">
        <v>272</v>
      </c>
      <c r="M265" s="64"/>
      <c r="N265" s="63"/>
      <c r="O265" s="64"/>
      <c r="P265" s="158"/>
      <c r="Q265" s="156" t="n">
        <f aca="false">Q266</f>
        <v>0</v>
      </c>
      <c r="R265" s="35"/>
    </row>
    <row r="266" s="4" customFormat="true" ht="38.25" hidden="false" customHeight="true" outlineLevel="0" collapsed="false">
      <c r="B266" s="101" t="s">
        <v>246</v>
      </c>
      <c r="C266" s="101"/>
      <c r="D266" s="101"/>
      <c r="E266" s="101"/>
      <c r="F266" s="101"/>
      <c r="G266" s="101"/>
      <c r="H266" s="70"/>
      <c r="I266" s="70"/>
      <c r="J266" s="70"/>
      <c r="K266" s="71"/>
      <c r="L266" s="155" t="s">
        <v>272</v>
      </c>
      <c r="M266" s="64" t="s">
        <v>60</v>
      </c>
      <c r="N266" s="63" t="s">
        <v>24</v>
      </c>
      <c r="O266" s="64" t="s">
        <v>25</v>
      </c>
      <c r="P266" s="158"/>
      <c r="Q266" s="156" t="n">
        <v>0</v>
      </c>
      <c r="R266" s="35"/>
    </row>
    <row r="267" s="4" customFormat="true" ht="33.75" hidden="false" customHeight="true" outlineLevel="0" collapsed="false">
      <c r="B267" s="101" t="s">
        <v>273</v>
      </c>
      <c r="C267" s="101"/>
      <c r="D267" s="101"/>
      <c r="E267" s="101"/>
      <c r="F267" s="101"/>
      <c r="G267" s="101"/>
      <c r="H267" s="70"/>
      <c r="I267" s="70"/>
      <c r="J267" s="70"/>
      <c r="K267" s="71"/>
      <c r="L267" s="155" t="s">
        <v>274</v>
      </c>
      <c r="M267" s="64"/>
      <c r="N267" s="63"/>
      <c r="O267" s="64"/>
      <c r="P267" s="158"/>
      <c r="Q267" s="156" t="n">
        <f aca="false">Q268</f>
        <v>424.6</v>
      </c>
      <c r="R267" s="35"/>
    </row>
    <row r="268" s="4" customFormat="true" ht="36.75" hidden="false" customHeight="true" outlineLevel="0" collapsed="false">
      <c r="B268" s="134" t="s">
        <v>126</v>
      </c>
      <c r="C268" s="134"/>
      <c r="D268" s="134"/>
      <c r="E268" s="134"/>
      <c r="F268" s="134"/>
      <c r="G268" s="134"/>
      <c r="H268" s="70"/>
      <c r="I268" s="70"/>
      <c r="J268" s="70"/>
      <c r="K268" s="71"/>
      <c r="L268" s="155" t="s">
        <v>274</v>
      </c>
      <c r="M268" s="64" t="s">
        <v>46</v>
      </c>
      <c r="N268" s="63" t="s">
        <v>24</v>
      </c>
      <c r="O268" s="64" t="s">
        <v>25</v>
      </c>
      <c r="P268" s="158"/>
      <c r="Q268" s="156" t="n">
        <v>424.6</v>
      </c>
      <c r="R268" s="35"/>
    </row>
    <row r="269" s="4" customFormat="true" ht="39.75" hidden="false" customHeight="true" outlineLevel="0" collapsed="false">
      <c r="B269" s="174" t="s">
        <v>275</v>
      </c>
      <c r="C269" s="174"/>
      <c r="D269" s="174"/>
      <c r="E269" s="174"/>
      <c r="F269" s="174"/>
      <c r="G269" s="174"/>
      <c r="H269" s="70"/>
      <c r="I269" s="70"/>
      <c r="J269" s="70"/>
      <c r="K269" s="71"/>
      <c r="L269" s="155" t="s">
        <v>276</v>
      </c>
      <c r="M269" s="64"/>
      <c r="N269" s="63"/>
      <c r="O269" s="64"/>
      <c r="P269" s="158"/>
      <c r="Q269" s="156" t="n">
        <f aca="false">Q270+Q272</f>
        <v>0</v>
      </c>
      <c r="R269" s="35"/>
    </row>
    <row r="270" s="4" customFormat="true" ht="46.5" hidden="false" customHeight="true" outlineLevel="0" collapsed="false">
      <c r="B270" s="101" t="s">
        <v>235</v>
      </c>
      <c r="C270" s="101"/>
      <c r="D270" s="101"/>
      <c r="E270" s="101"/>
      <c r="F270" s="101"/>
      <c r="G270" s="101"/>
      <c r="H270" s="78"/>
      <c r="I270" s="78"/>
      <c r="J270" s="78"/>
      <c r="K270" s="79"/>
      <c r="L270" s="155" t="s">
        <v>277</v>
      </c>
      <c r="M270" s="64"/>
      <c r="N270" s="63"/>
      <c r="O270" s="64"/>
      <c r="P270" s="52"/>
      <c r="Q270" s="94" t="n">
        <f aca="false">Q271</f>
        <v>0</v>
      </c>
      <c r="R270" s="35"/>
    </row>
    <row r="271" s="4" customFormat="true" ht="56.25" hidden="false" customHeight="true" outlineLevel="0" collapsed="false">
      <c r="B271" s="101" t="s">
        <v>278</v>
      </c>
      <c r="C271" s="101"/>
      <c r="D271" s="101"/>
      <c r="E271" s="101"/>
      <c r="F271" s="101"/>
      <c r="G271" s="101"/>
      <c r="H271" s="78"/>
      <c r="I271" s="78"/>
      <c r="J271" s="78"/>
      <c r="K271" s="79"/>
      <c r="L271" s="155" t="n">
        <v>5840060990</v>
      </c>
      <c r="M271" s="64" t="s">
        <v>46</v>
      </c>
      <c r="N271" s="63" t="s">
        <v>24</v>
      </c>
      <c r="O271" s="64" t="s">
        <v>24</v>
      </c>
      <c r="P271" s="52"/>
      <c r="Q271" s="94" t="n">
        <v>0</v>
      </c>
      <c r="R271" s="35"/>
    </row>
    <row r="272" s="4" customFormat="true" ht="51" hidden="false" customHeight="true" outlineLevel="0" collapsed="false">
      <c r="B272" s="101" t="s">
        <v>279</v>
      </c>
      <c r="C272" s="101"/>
      <c r="D272" s="101"/>
      <c r="E272" s="101"/>
      <c r="F272" s="101"/>
      <c r="G272" s="101"/>
      <c r="H272" s="78"/>
      <c r="I272" s="78"/>
      <c r="J272" s="78"/>
      <c r="K272" s="79"/>
      <c r="L272" s="155" t="s">
        <v>280</v>
      </c>
      <c r="M272" s="64"/>
      <c r="N272" s="63"/>
      <c r="O272" s="64"/>
      <c r="P272" s="52"/>
      <c r="Q272" s="94" t="n">
        <f aca="false">Q273</f>
        <v>0</v>
      </c>
      <c r="R272" s="35"/>
    </row>
    <row r="273" s="4" customFormat="true" ht="75" hidden="false" customHeight="true" outlineLevel="0" collapsed="false">
      <c r="B273" s="101" t="s">
        <v>21</v>
      </c>
      <c r="C273" s="101"/>
      <c r="D273" s="101"/>
      <c r="E273" s="101"/>
      <c r="F273" s="101"/>
      <c r="G273" s="101"/>
      <c r="H273" s="78"/>
      <c r="I273" s="78"/>
      <c r="J273" s="78"/>
      <c r="K273" s="79"/>
      <c r="L273" s="155" t="s">
        <v>280</v>
      </c>
      <c r="M273" s="64" t="s">
        <v>44</v>
      </c>
      <c r="N273" s="63" t="s">
        <v>24</v>
      </c>
      <c r="O273" s="64" t="s">
        <v>25</v>
      </c>
      <c r="P273" s="52"/>
      <c r="Q273" s="94" t="n">
        <v>0</v>
      </c>
      <c r="R273" s="35"/>
    </row>
    <row r="274" s="4" customFormat="true" ht="54" hidden="false" customHeight="true" outlineLevel="0" collapsed="false">
      <c r="B274" s="101" t="s">
        <v>281</v>
      </c>
      <c r="C274" s="101"/>
      <c r="D274" s="101"/>
      <c r="E274" s="101"/>
      <c r="F274" s="101"/>
      <c r="G274" s="101"/>
      <c r="H274" s="78"/>
      <c r="I274" s="78"/>
      <c r="J274" s="78"/>
      <c r="K274" s="79"/>
      <c r="L274" s="250" t="n">
        <v>5900000000</v>
      </c>
      <c r="M274" s="64"/>
      <c r="N274" s="63"/>
      <c r="O274" s="64"/>
      <c r="P274" s="52"/>
      <c r="Q274" s="94" t="n">
        <f aca="false">Q275</f>
        <v>5</v>
      </c>
      <c r="R274" s="35"/>
    </row>
    <row r="275" s="4" customFormat="true" ht="54" hidden="false" customHeight="true" outlineLevel="0" collapsed="false">
      <c r="B275" s="101" t="s">
        <v>282</v>
      </c>
      <c r="C275" s="101"/>
      <c r="D275" s="101"/>
      <c r="E275" s="101"/>
      <c r="F275" s="101"/>
      <c r="G275" s="101"/>
      <c r="H275" s="78"/>
      <c r="I275" s="78"/>
      <c r="J275" s="78"/>
      <c r="K275" s="79"/>
      <c r="L275" s="155" t="n">
        <v>5900060990</v>
      </c>
      <c r="M275" s="64" t="s">
        <v>46</v>
      </c>
      <c r="N275" s="63" t="s">
        <v>22</v>
      </c>
      <c r="O275" s="64" t="s">
        <v>283</v>
      </c>
      <c r="P275" s="52"/>
      <c r="Q275" s="94" t="n">
        <v>5</v>
      </c>
      <c r="R275" s="35"/>
    </row>
    <row r="276" s="4" customFormat="true" ht="108.75" hidden="false" customHeight="true" outlineLevel="0" collapsed="false">
      <c r="B276" s="132" t="s">
        <v>284</v>
      </c>
      <c r="C276" s="132"/>
      <c r="D276" s="132"/>
      <c r="E276" s="132"/>
      <c r="F276" s="132"/>
      <c r="G276" s="132"/>
      <c r="H276" s="78"/>
      <c r="I276" s="78"/>
      <c r="J276" s="78"/>
      <c r="K276" s="79"/>
      <c r="L276" s="250" t="s">
        <v>285</v>
      </c>
      <c r="M276" s="64"/>
      <c r="N276" s="63"/>
      <c r="O276" s="64"/>
      <c r="P276" s="52" t="e">
        <f aca="false">P278+#REF!</f>
        <v>#REF!</v>
      </c>
      <c r="Q276" s="94" t="n">
        <f aca="false">Q277</f>
        <v>5</v>
      </c>
      <c r="R276" s="35"/>
    </row>
    <row r="277" s="4" customFormat="true" ht="44.25" hidden="false" customHeight="true" outlineLevel="0" collapsed="false">
      <c r="B277" s="152" t="s">
        <v>235</v>
      </c>
      <c r="C277" s="152"/>
      <c r="D277" s="152"/>
      <c r="E277" s="152"/>
      <c r="F277" s="152"/>
      <c r="G277" s="152"/>
      <c r="H277" s="78"/>
      <c r="I277" s="78"/>
      <c r="J277" s="78"/>
      <c r="K277" s="79"/>
      <c r="L277" s="155" t="s">
        <v>286</v>
      </c>
      <c r="M277" s="64"/>
      <c r="N277" s="63"/>
      <c r="O277" s="64"/>
      <c r="P277" s="52"/>
      <c r="Q277" s="94" t="n">
        <f aca="false">Q278</f>
        <v>5</v>
      </c>
      <c r="R277" s="35"/>
    </row>
    <row r="278" s="4" customFormat="true" ht="32.25" hidden="false" customHeight="true" outlineLevel="0" collapsed="false">
      <c r="B278" s="101" t="s">
        <v>282</v>
      </c>
      <c r="C278" s="101"/>
      <c r="D278" s="101"/>
      <c r="E278" s="101"/>
      <c r="F278" s="101"/>
      <c r="G278" s="101"/>
      <c r="H278" s="78"/>
      <c r="I278" s="78"/>
      <c r="J278" s="78"/>
      <c r="K278" s="79"/>
      <c r="L278" s="155" t="s">
        <v>286</v>
      </c>
      <c r="M278" s="64" t="s">
        <v>46</v>
      </c>
      <c r="N278" s="63" t="s">
        <v>24</v>
      </c>
      <c r="O278" s="64" t="s">
        <v>25</v>
      </c>
      <c r="P278" s="52" t="n">
        <v>88</v>
      </c>
      <c r="Q278" s="94" t="n">
        <v>5</v>
      </c>
      <c r="R278" s="35"/>
    </row>
    <row r="279" s="4" customFormat="true" ht="52.5" hidden="false" customHeight="true" outlineLevel="0" collapsed="false">
      <c r="B279" s="132" t="s">
        <v>287</v>
      </c>
      <c r="C279" s="132"/>
      <c r="D279" s="132"/>
      <c r="E279" s="132"/>
      <c r="F279" s="132"/>
      <c r="G279" s="132"/>
      <c r="H279" s="78"/>
      <c r="I279" s="78"/>
      <c r="J279" s="78"/>
      <c r="K279" s="79"/>
      <c r="L279" s="250" t="s">
        <v>288</v>
      </c>
      <c r="M279" s="64"/>
      <c r="N279" s="63"/>
      <c r="O279" s="64"/>
      <c r="P279" s="97" t="n">
        <f aca="false">P285+P286</f>
        <v>1800</v>
      </c>
      <c r="Q279" s="156" t="n">
        <f aca="false">Q280+Q282+Q290+Q292+Q294+Q296</f>
        <v>2328</v>
      </c>
      <c r="R279" s="35"/>
    </row>
    <row r="280" s="4" customFormat="true" ht="34.5" hidden="false" customHeight="true" outlineLevel="0" collapsed="false">
      <c r="B280" s="134" t="s">
        <v>69</v>
      </c>
      <c r="C280" s="134"/>
      <c r="D280" s="134"/>
      <c r="E280" s="134"/>
      <c r="F280" s="134"/>
      <c r="G280" s="134"/>
      <c r="H280" s="78"/>
      <c r="I280" s="78"/>
      <c r="J280" s="78"/>
      <c r="K280" s="79"/>
      <c r="L280" s="155" t="s">
        <v>289</v>
      </c>
      <c r="M280" s="64"/>
      <c r="N280" s="63"/>
      <c r="O280" s="64"/>
      <c r="P280" s="158"/>
      <c r="Q280" s="156" t="n">
        <f aca="false">Q281</f>
        <v>0</v>
      </c>
      <c r="R280" s="35"/>
    </row>
    <row r="281" s="4" customFormat="true" ht="34.5" hidden="false" customHeight="true" outlineLevel="0" collapsed="false">
      <c r="B281" s="134" t="s">
        <v>28</v>
      </c>
      <c r="C281" s="134"/>
      <c r="D281" s="134"/>
      <c r="E281" s="134"/>
      <c r="F281" s="134"/>
      <c r="G281" s="134"/>
      <c r="H281" s="78"/>
      <c r="I281" s="78"/>
      <c r="J281" s="78"/>
      <c r="K281" s="79"/>
      <c r="L281" s="155" t="s">
        <v>289</v>
      </c>
      <c r="M281" s="64" t="s">
        <v>46</v>
      </c>
      <c r="N281" s="63" t="s">
        <v>290</v>
      </c>
      <c r="O281" s="64" t="s">
        <v>49</v>
      </c>
      <c r="P281" s="158"/>
      <c r="Q281" s="156" t="n">
        <v>0</v>
      </c>
      <c r="R281" s="35"/>
    </row>
    <row r="282" s="4" customFormat="true" ht="36.75" hidden="false" customHeight="true" outlineLevel="0" collapsed="false">
      <c r="B282" s="134" t="s">
        <v>235</v>
      </c>
      <c r="C282" s="134"/>
      <c r="D282" s="134"/>
      <c r="E282" s="134"/>
      <c r="F282" s="134"/>
      <c r="G282" s="134"/>
      <c r="H282" s="78"/>
      <c r="I282" s="78"/>
      <c r="J282" s="78"/>
      <c r="K282" s="79"/>
      <c r="L282" s="155" t="s">
        <v>291</v>
      </c>
      <c r="M282" s="64"/>
      <c r="N282" s="63"/>
      <c r="O282" s="64"/>
      <c r="P282" s="158"/>
      <c r="Q282" s="156" t="n">
        <f aca="false">Q283+Q284+Q285</f>
        <v>1311</v>
      </c>
      <c r="R282" s="35"/>
    </row>
    <row r="283" s="4" customFormat="true" ht="34.5" hidden="false" customHeight="true" outlineLevel="0" collapsed="false">
      <c r="B283" s="134" t="s">
        <v>28</v>
      </c>
      <c r="C283" s="134"/>
      <c r="D283" s="134"/>
      <c r="E283" s="134"/>
      <c r="F283" s="134"/>
      <c r="G283" s="134"/>
      <c r="H283" s="78"/>
      <c r="I283" s="78"/>
      <c r="J283" s="78"/>
      <c r="K283" s="79"/>
      <c r="L283" s="155" t="s">
        <v>291</v>
      </c>
      <c r="M283" s="64" t="s">
        <v>44</v>
      </c>
      <c r="N283" s="63" t="s">
        <v>290</v>
      </c>
      <c r="O283" s="64" t="s">
        <v>20</v>
      </c>
      <c r="P283" s="158"/>
      <c r="Q283" s="156" t="n">
        <v>952</v>
      </c>
      <c r="R283" s="35"/>
    </row>
    <row r="284" s="4" customFormat="true" ht="40.5" hidden="false" customHeight="true" outlineLevel="0" collapsed="false">
      <c r="B284" s="134" t="s">
        <v>282</v>
      </c>
      <c r="C284" s="134"/>
      <c r="D284" s="134"/>
      <c r="E284" s="134"/>
      <c r="F284" s="134"/>
      <c r="G284" s="134"/>
      <c r="H284" s="78"/>
      <c r="I284" s="78"/>
      <c r="J284" s="78"/>
      <c r="K284" s="79"/>
      <c r="L284" s="155" t="s">
        <v>291</v>
      </c>
      <c r="M284" s="64" t="s">
        <v>46</v>
      </c>
      <c r="N284" s="63" t="s">
        <v>290</v>
      </c>
      <c r="O284" s="64" t="s">
        <v>20</v>
      </c>
      <c r="P284" s="158"/>
      <c r="Q284" s="156" t="n">
        <v>350</v>
      </c>
      <c r="R284" s="35"/>
    </row>
    <row r="285" s="4" customFormat="true" ht="30" hidden="false" customHeight="true" outlineLevel="0" collapsed="false">
      <c r="B285" s="101" t="s">
        <v>30</v>
      </c>
      <c r="C285" s="101"/>
      <c r="D285" s="101"/>
      <c r="E285" s="101"/>
      <c r="F285" s="101"/>
      <c r="G285" s="101"/>
      <c r="H285" s="78"/>
      <c r="I285" s="78"/>
      <c r="J285" s="78"/>
      <c r="K285" s="79"/>
      <c r="L285" s="163" t="s">
        <v>291</v>
      </c>
      <c r="M285" s="64" t="s">
        <v>61</v>
      </c>
      <c r="N285" s="63" t="s">
        <v>290</v>
      </c>
      <c r="O285" s="64" t="s">
        <v>20</v>
      </c>
      <c r="P285" s="52" t="n">
        <v>1740</v>
      </c>
      <c r="Q285" s="154" t="n">
        <v>9</v>
      </c>
      <c r="R285" s="35"/>
    </row>
    <row r="286" s="4" customFormat="true" ht="14.25" hidden="true" customHeight="true" outlineLevel="0" collapsed="false">
      <c r="B286" s="185" t="s">
        <v>292</v>
      </c>
      <c r="C286" s="185"/>
      <c r="D286" s="185"/>
      <c r="E286" s="185"/>
      <c r="F286" s="185"/>
      <c r="G286" s="185"/>
      <c r="H286" s="136"/>
      <c r="I286" s="136"/>
      <c r="J286" s="136"/>
      <c r="K286" s="137"/>
      <c r="L286" s="196" t="s">
        <v>289</v>
      </c>
      <c r="M286" s="57" t="s">
        <v>44</v>
      </c>
      <c r="N286" s="56" t="s">
        <v>290</v>
      </c>
      <c r="O286" s="57" t="s">
        <v>19</v>
      </c>
      <c r="P286" s="58" t="n">
        <v>60</v>
      </c>
      <c r="Q286" s="251"/>
      <c r="R286" s="35"/>
    </row>
    <row r="287" s="4" customFormat="true" ht="36" hidden="true" customHeight="true" outlineLevel="0" collapsed="false">
      <c r="B287" s="185" t="s">
        <v>293</v>
      </c>
      <c r="C287" s="185"/>
      <c r="D287" s="185"/>
      <c r="E287" s="185"/>
      <c r="F287" s="185"/>
      <c r="G287" s="185"/>
      <c r="H287" s="136"/>
      <c r="I287" s="136"/>
      <c r="J287" s="136"/>
      <c r="K287" s="137"/>
      <c r="L287" s="196" t="s">
        <v>294</v>
      </c>
      <c r="M287" s="57"/>
      <c r="N287" s="56"/>
      <c r="O287" s="57"/>
      <c r="P287" s="252" t="n">
        <f aca="false">P288+P289</f>
        <v>26880.9</v>
      </c>
      <c r="Q287" s="253" t="n">
        <f aca="false">Q288+Q289</f>
        <v>0</v>
      </c>
      <c r="R287" s="35"/>
    </row>
    <row r="288" s="4" customFormat="true" ht="14.25" hidden="true" customHeight="true" outlineLevel="0" collapsed="false">
      <c r="B288" s="185" t="s">
        <v>295</v>
      </c>
      <c r="C288" s="185"/>
      <c r="D288" s="185"/>
      <c r="E288" s="185"/>
      <c r="F288" s="185"/>
      <c r="G288" s="185"/>
      <c r="H288" s="136"/>
      <c r="I288" s="136"/>
      <c r="J288" s="136"/>
      <c r="K288" s="137"/>
      <c r="L288" s="196" t="s">
        <v>296</v>
      </c>
      <c r="M288" s="57" t="s">
        <v>297</v>
      </c>
      <c r="N288" s="56" t="s">
        <v>72</v>
      </c>
      <c r="O288" s="57" t="s">
        <v>19</v>
      </c>
      <c r="P288" s="58" t="n">
        <v>5243.3</v>
      </c>
      <c r="Q288" s="251"/>
      <c r="R288" s="35"/>
    </row>
    <row r="289" s="4" customFormat="true" ht="15.75" hidden="true" customHeight="true" outlineLevel="0" collapsed="false">
      <c r="B289" s="254" t="s">
        <v>298</v>
      </c>
      <c r="C289" s="254"/>
      <c r="D289" s="254"/>
      <c r="E289" s="254"/>
      <c r="F289" s="254"/>
      <c r="G289" s="254"/>
      <c r="H289" s="255"/>
      <c r="I289" s="136"/>
      <c r="J289" s="136"/>
      <c r="K289" s="137"/>
      <c r="L289" s="196" t="s">
        <v>299</v>
      </c>
      <c r="M289" s="57" t="s">
        <v>297</v>
      </c>
      <c r="N289" s="56" t="s">
        <v>72</v>
      </c>
      <c r="O289" s="57" t="s">
        <v>32</v>
      </c>
      <c r="P289" s="58" t="n">
        <v>21637.6</v>
      </c>
      <c r="Q289" s="251"/>
      <c r="R289" s="35"/>
    </row>
    <row r="290" s="4" customFormat="true" ht="55.5" hidden="false" customHeight="true" outlineLevel="0" collapsed="false">
      <c r="B290" s="93" t="s">
        <v>113</v>
      </c>
      <c r="C290" s="93"/>
      <c r="D290" s="93"/>
      <c r="E290" s="93"/>
      <c r="F290" s="93"/>
      <c r="G290" s="93"/>
      <c r="H290" s="78"/>
      <c r="I290" s="78"/>
      <c r="J290" s="78"/>
      <c r="K290" s="79"/>
      <c r="L290" s="163" t="s">
        <v>300</v>
      </c>
      <c r="M290" s="64"/>
      <c r="N290" s="63"/>
      <c r="O290" s="64"/>
      <c r="P290" s="150"/>
      <c r="Q290" s="154" t="n">
        <f aca="false">Q291</f>
        <v>50</v>
      </c>
      <c r="R290" s="35"/>
    </row>
    <row r="291" s="4" customFormat="true" ht="31.5" hidden="false" customHeight="true" outlineLevel="0" collapsed="false">
      <c r="B291" s="93" t="s">
        <v>28</v>
      </c>
      <c r="C291" s="93"/>
      <c r="D291" s="93"/>
      <c r="E291" s="93"/>
      <c r="F291" s="93"/>
      <c r="G291" s="93"/>
      <c r="H291" s="78"/>
      <c r="I291" s="78"/>
      <c r="J291" s="78"/>
      <c r="K291" s="79"/>
      <c r="L291" s="163" t="s">
        <v>300</v>
      </c>
      <c r="M291" s="64" t="s">
        <v>46</v>
      </c>
      <c r="N291" s="63" t="s">
        <v>290</v>
      </c>
      <c r="O291" s="64" t="s">
        <v>20</v>
      </c>
      <c r="P291" s="150"/>
      <c r="Q291" s="154" t="n">
        <v>50</v>
      </c>
      <c r="R291" s="35"/>
    </row>
    <row r="292" s="4" customFormat="true" ht="42" hidden="false" customHeight="true" outlineLevel="0" collapsed="false">
      <c r="B292" s="93" t="s">
        <v>163</v>
      </c>
      <c r="C292" s="93"/>
      <c r="D292" s="93"/>
      <c r="E292" s="93"/>
      <c r="F292" s="93"/>
      <c r="G292" s="93"/>
      <c r="H292" s="78"/>
      <c r="I292" s="78"/>
      <c r="J292" s="78"/>
      <c r="K292" s="79"/>
      <c r="L292" s="163" t="s">
        <v>301</v>
      </c>
      <c r="M292" s="64"/>
      <c r="N292" s="63"/>
      <c r="O292" s="64"/>
      <c r="P292" s="150"/>
      <c r="Q292" s="154" t="n">
        <f aca="false">Q293</f>
        <v>14</v>
      </c>
      <c r="R292" s="35"/>
    </row>
    <row r="293" s="4" customFormat="true" ht="36.75" hidden="false" customHeight="true" outlineLevel="0" collapsed="false">
      <c r="B293" s="93" t="s">
        <v>28</v>
      </c>
      <c r="C293" s="93"/>
      <c r="D293" s="93"/>
      <c r="E293" s="93"/>
      <c r="F293" s="93"/>
      <c r="G293" s="93"/>
      <c r="H293" s="78"/>
      <c r="I293" s="78"/>
      <c r="J293" s="78"/>
      <c r="K293" s="79"/>
      <c r="L293" s="163" t="s">
        <v>301</v>
      </c>
      <c r="M293" s="64" t="s">
        <v>46</v>
      </c>
      <c r="N293" s="63" t="s">
        <v>290</v>
      </c>
      <c r="O293" s="64" t="s">
        <v>20</v>
      </c>
      <c r="P293" s="150"/>
      <c r="Q293" s="154" t="n">
        <v>14</v>
      </c>
      <c r="R293" s="35"/>
    </row>
    <row r="294" s="4" customFormat="true" ht="73.5" hidden="false" customHeight="true" outlineLevel="0" collapsed="false">
      <c r="B294" s="93" t="s">
        <v>165</v>
      </c>
      <c r="C294" s="93"/>
      <c r="D294" s="93"/>
      <c r="E294" s="93"/>
      <c r="F294" s="93"/>
      <c r="G294" s="93"/>
      <c r="H294" s="78"/>
      <c r="I294" s="78"/>
      <c r="J294" s="78"/>
      <c r="K294" s="79"/>
      <c r="L294" s="163" t="s">
        <v>302</v>
      </c>
      <c r="M294" s="64"/>
      <c r="N294" s="63"/>
      <c r="O294" s="64"/>
      <c r="P294" s="150"/>
      <c r="Q294" s="154" t="n">
        <f aca="false">Q295</f>
        <v>1</v>
      </c>
      <c r="R294" s="35"/>
    </row>
    <row r="295" s="4" customFormat="true" ht="45" hidden="false" customHeight="true" outlineLevel="0" collapsed="false">
      <c r="B295" s="93" t="s">
        <v>28</v>
      </c>
      <c r="C295" s="93"/>
      <c r="D295" s="93"/>
      <c r="E295" s="93"/>
      <c r="F295" s="93"/>
      <c r="G295" s="93"/>
      <c r="H295" s="78"/>
      <c r="I295" s="78"/>
      <c r="J295" s="78"/>
      <c r="K295" s="79"/>
      <c r="L295" s="163" t="s">
        <v>303</v>
      </c>
      <c r="M295" s="64" t="s">
        <v>46</v>
      </c>
      <c r="N295" s="63" t="s">
        <v>290</v>
      </c>
      <c r="O295" s="64" t="s">
        <v>20</v>
      </c>
      <c r="P295" s="150"/>
      <c r="Q295" s="154" t="n">
        <v>1</v>
      </c>
      <c r="R295" s="35"/>
    </row>
    <row r="296" s="4" customFormat="true" ht="57" hidden="false" customHeight="true" outlineLevel="0" collapsed="false">
      <c r="B296" s="101" t="s">
        <v>304</v>
      </c>
      <c r="C296" s="101"/>
      <c r="D296" s="101"/>
      <c r="E296" s="101"/>
      <c r="F296" s="101"/>
      <c r="G296" s="101"/>
      <c r="H296" s="78"/>
      <c r="I296" s="78"/>
      <c r="J296" s="78"/>
      <c r="K296" s="79"/>
      <c r="L296" s="163" t="s">
        <v>305</v>
      </c>
      <c r="M296" s="64"/>
      <c r="N296" s="63"/>
      <c r="O296" s="64"/>
      <c r="P296" s="150"/>
      <c r="Q296" s="154" t="n">
        <f aca="false">Q297</f>
        <v>952</v>
      </c>
      <c r="R296" s="35"/>
    </row>
    <row r="297" s="4" customFormat="true" ht="84.75" hidden="false" customHeight="true" outlineLevel="0" collapsed="false">
      <c r="B297" s="101" t="s">
        <v>21</v>
      </c>
      <c r="C297" s="101"/>
      <c r="D297" s="101"/>
      <c r="E297" s="101"/>
      <c r="F297" s="101"/>
      <c r="G297" s="101"/>
      <c r="H297" s="78"/>
      <c r="I297" s="78"/>
      <c r="J297" s="78"/>
      <c r="K297" s="79"/>
      <c r="L297" s="163" t="s">
        <v>305</v>
      </c>
      <c r="M297" s="64" t="s">
        <v>44</v>
      </c>
      <c r="N297" s="63" t="s">
        <v>290</v>
      </c>
      <c r="O297" s="64" t="s">
        <v>20</v>
      </c>
      <c r="P297" s="150"/>
      <c r="Q297" s="154" t="n">
        <v>952</v>
      </c>
      <c r="R297" s="35"/>
    </row>
    <row r="298" s="4" customFormat="true" ht="52.5" hidden="false" customHeight="true" outlineLevel="0" collapsed="false">
      <c r="B298" s="256" t="s">
        <v>306</v>
      </c>
      <c r="C298" s="256"/>
      <c r="D298" s="256"/>
      <c r="E298" s="256"/>
      <c r="F298" s="256"/>
      <c r="G298" s="256"/>
      <c r="H298" s="78"/>
      <c r="I298" s="78"/>
      <c r="J298" s="78"/>
      <c r="K298" s="79"/>
      <c r="L298" s="192" t="s">
        <v>307</v>
      </c>
      <c r="M298" s="64"/>
      <c r="N298" s="63"/>
      <c r="O298" s="64"/>
      <c r="P298" s="97" t="n">
        <f aca="false">P303+P305</f>
        <v>4.2</v>
      </c>
      <c r="Q298" s="156" t="n">
        <f aca="false">Q303+Q301</f>
        <v>11016.2</v>
      </c>
      <c r="R298" s="35"/>
    </row>
    <row r="299" s="4" customFormat="true" ht="2.25" hidden="true" customHeight="true" outlineLevel="0" collapsed="false">
      <c r="B299" s="257" t="s">
        <v>308</v>
      </c>
      <c r="C299" s="257"/>
      <c r="D299" s="257"/>
      <c r="E299" s="257"/>
      <c r="F299" s="257"/>
      <c r="G299" s="257"/>
      <c r="H299" s="136"/>
      <c r="I299" s="136"/>
      <c r="J299" s="136"/>
      <c r="K299" s="137"/>
      <c r="L299" s="196" t="s">
        <v>309</v>
      </c>
      <c r="M299" s="57" t="s">
        <v>60</v>
      </c>
      <c r="N299" s="56" t="s">
        <v>63</v>
      </c>
      <c r="O299" s="57" t="s">
        <v>20</v>
      </c>
      <c r="P299" s="58"/>
      <c r="Q299" s="251"/>
      <c r="R299" s="35"/>
    </row>
    <row r="300" s="4" customFormat="true" ht="81" hidden="false" customHeight="true" outlineLevel="0" collapsed="false">
      <c r="B300" s="258" t="s">
        <v>310</v>
      </c>
      <c r="C300" s="258"/>
      <c r="D300" s="258"/>
      <c r="E300" s="258"/>
      <c r="F300" s="258"/>
      <c r="G300" s="258"/>
      <c r="H300" s="259"/>
      <c r="I300" s="259"/>
      <c r="J300" s="259"/>
      <c r="K300" s="260"/>
      <c r="L300" s="192" t="s">
        <v>311</v>
      </c>
      <c r="M300" s="261"/>
      <c r="N300" s="262"/>
      <c r="O300" s="261"/>
      <c r="P300" s="263"/>
      <c r="Q300" s="264" t="n">
        <f aca="false">Q301</f>
        <v>125.2</v>
      </c>
      <c r="R300" s="35"/>
    </row>
    <row r="301" s="4" customFormat="true" ht="23.25" hidden="false" customHeight="true" outlineLevel="0" collapsed="false">
      <c r="B301" s="39" t="s">
        <v>312</v>
      </c>
      <c r="C301" s="39"/>
      <c r="D301" s="39"/>
      <c r="E301" s="39"/>
      <c r="F301" s="39"/>
      <c r="G301" s="39"/>
      <c r="H301" s="78"/>
      <c r="I301" s="78"/>
      <c r="J301" s="78"/>
      <c r="K301" s="79"/>
      <c r="L301" s="163" t="s">
        <v>313</v>
      </c>
      <c r="M301" s="64"/>
      <c r="N301" s="63"/>
      <c r="O301" s="64"/>
      <c r="P301" s="52"/>
      <c r="Q301" s="154" t="n">
        <f aca="false">Q302</f>
        <v>125.2</v>
      </c>
      <c r="R301" s="35"/>
    </row>
    <row r="302" s="4" customFormat="true" ht="33.75" hidden="false" customHeight="true" outlineLevel="0" collapsed="false">
      <c r="B302" s="39" t="s">
        <v>246</v>
      </c>
      <c r="C302" s="39"/>
      <c r="D302" s="39"/>
      <c r="E302" s="39"/>
      <c r="F302" s="39"/>
      <c r="G302" s="39"/>
      <c r="H302" s="78"/>
      <c r="I302" s="78"/>
      <c r="J302" s="78"/>
      <c r="K302" s="79"/>
      <c r="L302" s="163" t="s">
        <v>313</v>
      </c>
      <c r="M302" s="64" t="s">
        <v>60</v>
      </c>
      <c r="N302" s="63" t="s">
        <v>63</v>
      </c>
      <c r="O302" s="64" t="s">
        <v>19</v>
      </c>
      <c r="P302" s="52"/>
      <c r="Q302" s="154" t="n">
        <v>125.2</v>
      </c>
      <c r="R302" s="35"/>
    </row>
    <row r="303" s="4" customFormat="true" ht="56.25" hidden="false" customHeight="true" outlineLevel="0" collapsed="false">
      <c r="B303" s="39" t="s">
        <v>314</v>
      </c>
      <c r="C303" s="39"/>
      <c r="D303" s="39"/>
      <c r="E303" s="39"/>
      <c r="F303" s="39"/>
      <c r="G303" s="39"/>
      <c r="H303" s="78"/>
      <c r="I303" s="78"/>
      <c r="J303" s="78"/>
      <c r="K303" s="79"/>
      <c r="L303" s="163" t="s">
        <v>315</v>
      </c>
      <c r="M303" s="64"/>
      <c r="N303" s="63"/>
      <c r="O303" s="64"/>
      <c r="P303" s="52" t="n">
        <v>2</v>
      </c>
      <c r="Q303" s="154" t="n">
        <f aca="false">Q304+Q307+Q310+Q312+Q315</f>
        <v>10891</v>
      </c>
      <c r="R303" s="35"/>
    </row>
    <row r="304" s="4" customFormat="true" ht="98.25" hidden="false" customHeight="true" outlineLevel="0" collapsed="false">
      <c r="B304" s="39" t="s">
        <v>316</v>
      </c>
      <c r="C304" s="39"/>
      <c r="D304" s="39"/>
      <c r="E304" s="39"/>
      <c r="F304" s="39"/>
      <c r="G304" s="39"/>
      <c r="H304" s="78"/>
      <c r="I304" s="78"/>
      <c r="J304" s="78"/>
      <c r="K304" s="79"/>
      <c r="L304" s="163" t="s">
        <v>317</v>
      </c>
      <c r="M304" s="64"/>
      <c r="N304" s="63"/>
      <c r="O304" s="64"/>
      <c r="P304" s="52"/>
      <c r="Q304" s="154" t="n">
        <f aca="false">Q305+Q306</f>
        <v>844</v>
      </c>
      <c r="R304" s="35"/>
    </row>
    <row r="305" s="4" customFormat="true" ht="35.25" hidden="false" customHeight="true" outlineLevel="0" collapsed="false">
      <c r="B305" s="39" t="s">
        <v>282</v>
      </c>
      <c r="C305" s="39"/>
      <c r="D305" s="39"/>
      <c r="E305" s="39"/>
      <c r="F305" s="39"/>
      <c r="G305" s="39"/>
      <c r="H305" s="78"/>
      <c r="I305" s="78"/>
      <c r="J305" s="78"/>
      <c r="K305" s="79"/>
      <c r="L305" s="163" t="s">
        <v>317</v>
      </c>
      <c r="M305" s="64" t="s">
        <v>46</v>
      </c>
      <c r="N305" s="63" t="s">
        <v>63</v>
      </c>
      <c r="O305" s="64" t="s">
        <v>22</v>
      </c>
      <c r="P305" s="52" t="n">
        <v>2.2</v>
      </c>
      <c r="Q305" s="154" t="n">
        <v>3</v>
      </c>
      <c r="R305" s="35"/>
    </row>
    <row r="306" s="4" customFormat="true" ht="37.5" hidden="false" customHeight="true" outlineLevel="0" collapsed="false">
      <c r="B306" s="39" t="s">
        <v>318</v>
      </c>
      <c r="C306" s="39"/>
      <c r="D306" s="39"/>
      <c r="E306" s="39"/>
      <c r="F306" s="39"/>
      <c r="G306" s="39"/>
      <c r="H306" s="78"/>
      <c r="I306" s="78"/>
      <c r="J306" s="78"/>
      <c r="K306" s="79"/>
      <c r="L306" s="163" t="s">
        <v>317</v>
      </c>
      <c r="M306" s="64" t="s">
        <v>60</v>
      </c>
      <c r="N306" s="63" t="s">
        <v>63</v>
      </c>
      <c r="O306" s="64" t="s">
        <v>22</v>
      </c>
      <c r="P306" s="150"/>
      <c r="Q306" s="154" t="n">
        <v>841</v>
      </c>
      <c r="R306" s="35"/>
    </row>
    <row r="307" s="4" customFormat="true" ht="36" hidden="false" customHeight="true" outlineLevel="0" collapsed="false">
      <c r="B307" s="39" t="s">
        <v>319</v>
      </c>
      <c r="C307" s="39"/>
      <c r="D307" s="39"/>
      <c r="E307" s="39"/>
      <c r="F307" s="39"/>
      <c r="G307" s="39"/>
      <c r="H307" s="78"/>
      <c r="I307" s="78"/>
      <c r="J307" s="78"/>
      <c r="K307" s="79"/>
      <c r="L307" s="163" t="s">
        <v>320</v>
      </c>
      <c r="M307" s="64"/>
      <c r="N307" s="63"/>
      <c r="O307" s="64"/>
      <c r="P307" s="150"/>
      <c r="Q307" s="154" t="n">
        <f aca="false">Q308+Q309</f>
        <v>2333</v>
      </c>
      <c r="R307" s="35"/>
    </row>
    <row r="308" s="4" customFormat="true" ht="36" hidden="false" customHeight="true" outlineLevel="0" collapsed="false">
      <c r="B308" s="39" t="s">
        <v>282</v>
      </c>
      <c r="C308" s="39"/>
      <c r="D308" s="39"/>
      <c r="E308" s="39"/>
      <c r="F308" s="39"/>
      <c r="G308" s="39"/>
      <c r="H308" s="78"/>
      <c r="I308" s="78"/>
      <c r="J308" s="78"/>
      <c r="K308" s="79"/>
      <c r="L308" s="163" t="s">
        <v>320</v>
      </c>
      <c r="M308" s="64" t="s">
        <v>46</v>
      </c>
      <c r="N308" s="63" t="s">
        <v>63</v>
      </c>
      <c r="O308" s="64" t="s">
        <v>22</v>
      </c>
      <c r="P308" s="150"/>
      <c r="Q308" s="154" t="n">
        <v>9</v>
      </c>
      <c r="R308" s="35"/>
    </row>
    <row r="309" s="4" customFormat="true" ht="39" hidden="false" customHeight="true" outlineLevel="0" collapsed="false">
      <c r="B309" s="39" t="s">
        <v>318</v>
      </c>
      <c r="C309" s="39"/>
      <c r="D309" s="39"/>
      <c r="E309" s="39"/>
      <c r="F309" s="39"/>
      <c r="G309" s="39"/>
      <c r="H309" s="78"/>
      <c r="I309" s="78"/>
      <c r="J309" s="78"/>
      <c r="K309" s="79"/>
      <c r="L309" s="163" t="s">
        <v>320</v>
      </c>
      <c r="M309" s="64" t="s">
        <v>60</v>
      </c>
      <c r="N309" s="63" t="s">
        <v>63</v>
      </c>
      <c r="O309" s="64" t="s">
        <v>22</v>
      </c>
      <c r="P309" s="150"/>
      <c r="Q309" s="154" t="n">
        <v>2324</v>
      </c>
      <c r="R309" s="35"/>
    </row>
    <row r="310" s="4" customFormat="true" ht="24" hidden="false" customHeight="true" outlineLevel="0" collapsed="false">
      <c r="B310" s="39" t="s">
        <v>321</v>
      </c>
      <c r="C310" s="39"/>
      <c r="D310" s="39"/>
      <c r="E310" s="39"/>
      <c r="F310" s="39"/>
      <c r="G310" s="39"/>
      <c r="H310" s="78"/>
      <c r="I310" s="78"/>
      <c r="J310" s="78"/>
      <c r="K310" s="79"/>
      <c r="L310" s="163" t="s">
        <v>322</v>
      </c>
      <c r="M310" s="64"/>
      <c r="N310" s="63"/>
      <c r="O310" s="64"/>
      <c r="P310" s="150"/>
      <c r="Q310" s="154" t="n">
        <f aca="false">Q311</f>
        <v>777</v>
      </c>
      <c r="R310" s="35"/>
    </row>
    <row r="311" s="4" customFormat="true" ht="33" hidden="false" customHeight="true" outlineLevel="0" collapsed="false">
      <c r="B311" s="39" t="s">
        <v>246</v>
      </c>
      <c r="C311" s="39"/>
      <c r="D311" s="39"/>
      <c r="E311" s="39"/>
      <c r="F311" s="39"/>
      <c r="G311" s="39"/>
      <c r="H311" s="78"/>
      <c r="I311" s="78"/>
      <c r="J311" s="78"/>
      <c r="K311" s="79"/>
      <c r="L311" s="163" t="s">
        <v>322</v>
      </c>
      <c r="M311" s="112" t="s">
        <v>60</v>
      </c>
      <c r="N311" s="92" t="s">
        <v>63</v>
      </c>
      <c r="O311" s="64" t="s">
        <v>22</v>
      </c>
      <c r="P311" s="150"/>
      <c r="Q311" s="154" t="n">
        <v>777</v>
      </c>
      <c r="R311" s="35"/>
    </row>
    <row r="312" s="4" customFormat="true" ht="42.75" hidden="false" customHeight="true" outlineLevel="0" collapsed="false">
      <c r="B312" s="39" t="s">
        <v>323</v>
      </c>
      <c r="C312" s="39"/>
      <c r="D312" s="39"/>
      <c r="E312" s="39"/>
      <c r="F312" s="39"/>
      <c r="G312" s="39"/>
      <c r="H312" s="78"/>
      <c r="I312" s="78"/>
      <c r="J312" s="78"/>
      <c r="K312" s="79"/>
      <c r="L312" s="163" t="s">
        <v>324</v>
      </c>
      <c r="M312" s="112"/>
      <c r="N312" s="92"/>
      <c r="O312" s="64"/>
      <c r="P312" s="150"/>
      <c r="Q312" s="154" t="n">
        <f aca="false">Q313+Q314</f>
        <v>6357</v>
      </c>
      <c r="R312" s="35"/>
    </row>
    <row r="313" s="4" customFormat="true" ht="54.75" hidden="false" customHeight="true" outlineLevel="0" collapsed="false">
      <c r="B313" s="39" t="s">
        <v>282</v>
      </c>
      <c r="C313" s="39"/>
      <c r="D313" s="39"/>
      <c r="E313" s="39"/>
      <c r="F313" s="39"/>
      <c r="G313" s="39"/>
      <c r="H313" s="78"/>
      <c r="I313" s="78"/>
      <c r="J313" s="78"/>
      <c r="K313" s="79"/>
      <c r="L313" s="163" t="s">
        <v>324</v>
      </c>
      <c r="M313" s="64" t="s">
        <v>46</v>
      </c>
      <c r="N313" s="63" t="s">
        <v>63</v>
      </c>
      <c r="O313" s="64" t="s">
        <v>22</v>
      </c>
      <c r="P313" s="150"/>
      <c r="Q313" s="154" t="n">
        <v>10</v>
      </c>
      <c r="R313" s="35"/>
    </row>
    <row r="314" s="4" customFormat="true" ht="43.5" hidden="false" customHeight="true" outlineLevel="0" collapsed="false">
      <c r="B314" s="39" t="s">
        <v>246</v>
      </c>
      <c r="C314" s="39"/>
      <c r="D314" s="39"/>
      <c r="E314" s="39"/>
      <c r="F314" s="39"/>
      <c r="G314" s="39"/>
      <c r="H314" s="78"/>
      <c r="I314" s="78"/>
      <c r="J314" s="78"/>
      <c r="K314" s="79"/>
      <c r="L314" s="163" t="s">
        <v>324</v>
      </c>
      <c r="M314" s="64" t="s">
        <v>60</v>
      </c>
      <c r="N314" s="63" t="s">
        <v>63</v>
      </c>
      <c r="O314" s="64" t="s">
        <v>22</v>
      </c>
      <c r="P314" s="150"/>
      <c r="Q314" s="154" t="n">
        <v>6347</v>
      </c>
      <c r="R314" s="35"/>
    </row>
    <row r="315" s="4" customFormat="true" ht="82.5" hidden="false" customHeight="true" outlineLevel="0" collapsed="false">
      <c r="B315" s="39" t="s">
        <v>325</v>
      </c>
      <c r="C315" s="39"/>
      <c r="D315" s="39"/>
      <c r="E315" s="39"/>
      <c r="F315" s="39"/>
      <c r="G315" s="39"/>
      <c r="H315" s="78"/>
      <c r="I315" s="78"/>
      <c r="J315" s="78"/>
      <c r="K315" s="79"/>
      <c r="L315" s="163" t="s">
        <v>326</v>
      </c>
      <c r="M315" s="64"/>
      <c r="N315" s="63"/>
      <c r="O315" s="64"/>
      <c r="P315" s="150"/>
      <c r="Q315" s="154" t="n">
        <f aca="false">Q316</f>
        <v>580</v>
      </c>
      <c r="R315" s="35"/>
    </row>
    <row r="316" s="4" customFormat="true" ht="56.25" hidden="false" customHeight="true" outlineLevel="0" collapsed="false">
      <c r="B316" s="39" t="s">
        <v>282</v>
      </c>
      <c r="C316" s="39"/>
      <c r="D316" s="39"/>
      <c r="E316" s="39"/>
      <c r="F316" s="39"/>
      <c r="G316" s="39"/>
      <c r="H316" s="78"/>
      <c r="I316" s="78"/>
      <c r="J316" s="78"/>
      <c r="K316" s="79"/>
      <c r="L316" s="163" t="s">
        <v>326</v>
      </c>
      <c r="M316" s="64" t="s">
        <v>46</v>
      </c>
      <c r="N316" s="63"/>
      <c r="O316" s="64"/>
      <c r="P316" s="150"/>
      <c r="Q316" s="154" t="n">
        <v>580</v>
      </c>
      <c r="R316" s="35"/>
    </row>
    <row r="317" s="4" customFormat="true" ht="99.75" hidden="false" customHeight="true" outlineLevel="0" collapsed="false">
      <c r="B317" s="265" t="s">
        <v>327</v>
      </c>
      <c r="C317" s="265"/>
      <c r="D317" s="265"/>
      <c r="E317" s="265"/>
      <c r="F317" s="265"/>
      <c r="G317" s="265"/>
      <c r="H317" s="78"/>
      <c r="I317" s="78"/>
      <c r="J317" s="78"/>
      <c r="K317" s="79"/>
      <c r="L317" s="163" t="s">
        <v>328</v>
      </c>
      <c r="M317" s="64"/>
      <c r="N317" s="63"/>
      <c r="O317" s="64"/>
      <c r="P317" s="150"/>
      <c r="Q317" s="154" t="n">
        <f aca="false">Q318</f>
        <v>170</v>
      </c>
      <c r="R317" s="35"/>
    </row>
    <row r="318" s="4" customFormat="true" ht="35.25" hidden="false" customHeight="true" outlineLevel="0" collapsed="false">
      <c r="B318" s="39" t="s">
        <v>69</v>
      </c>
      <c r="C318" s="39"/>
      <c r="D318" s="39"/>
      <c r="E318" s="39"/>
      <c r="F318" s="39"/>
      <c r="G318" s="39"/>
      <c r="H318" s="78"/>
      <c r="I318" s="78"/>
      <c r="J318" s="78"/>
      <c r="K318" s="79"/>
      <c r="L318" s="163" t="s">
        <v>329</v>
      </c>
      <c r="M318" s="64"/>
      <c r="N318" s="63"/>
      <c r="O318" s="64"/>
      <c r="P318" s="150"/>
      <c r="Q318" s="154" t="n">
        <f aca="false">Q319+Q320</f>
        <v>170</v>
      </c>
      <c r="R318" s="35"/>
    </row>
    <row r="319" s="4" customFormat="true" ht="40.5" hidden="false" customHeight="true" outlineLevel="0" collapsed="false">
      <c r="B319" s="39" t="s">
        <v>282</v>
      </c>
      <c r="C319" s="39"/>
      <c r="D319" s="39"/>
      <c r="E319" s="39"/>
      <c r="F319" s="39"/>
      <c r="G319" s="39"/>
      <c r="H319" s="78"/>
      <c r="I319" s="78"/>
      <c r="J319" s="78"/>
      <c r="K319" s="79"/>
      <c r="L319" s="163" t="s">
        <v>329</v>
      </c>
      <c r="M319" s="64" t="s">
        <v>46</v>
      </c>
      <c r="N319" s="63" t="s">
        <v>24</v>
      </c>
      <c r="O319" s="64" t="s">
        <v>25</v>
      </c>
      <c r="P319" s="150"/>
      <c r="Q319" s="154" t="n">
        <v>0</v>
      </c>
      <c r="R319" s="35"/>
    </row>
    <row r="320" s="4" customFormat="true" ht="36.75" hidden="false" customHeight="true" outlineLevel="0" collapsed="false">
      <c r="B320" s="39" t="s">
        <v>282</v>
      </c>
      <c r="C320" s="39"/>
      <c r="D320" s="39"/>
      <c r="E320" s="39"/>
      <c r="F320" s="39"/>
      <c r="G320" s="39"/>
      <c r="H320" s="78"/>
      <c r="I320" s="78"/>
      <c r="J320" s="78"/>
      <c r="K320" s="79"/>
      <c r="L320" s="163" t="s">
        <v>329</v>
      </c>
      <c r="M320" s="64" t="s">
        <v>46</v>
      </c>
      <c r="N320" s="63" t="s">
        <v>19</v>
      </c>
      <c r="O320" s="64" t="s">
        <v>27</v>
      </c>
      <c r="P320" s="150"/>
      <c r="Q320" s="154" t="n">
        <v>170</v>
      </c>
      <c r="R320" s="35"/>
    </row>
    <row r="321" s="4" customFormat="true" ht="99.75" hidden="false" customHeight="true" outlineLevel="0" collapsed="false">
      <c r="B321" s="265" t="s">
        <v>330</v>
      </c>
      <c r="C321" s="265"/>
      <c r="D321" s="265"/>
      <c r="E321" s="265"/>
      <c r="F321" s="265"/>
      <c r="G321" s="265"/>
      <c r="H321" s="78"/>
      <c r="I321" s="78"/>
      <c r="J321" s="78"/>
      <c r="K321" s="79"/>
      <c r="L321" s="163" t="s">
        <v>331</v>
      </c>
      <c r="M321" s="64"/>
      <c r="N321" s="63"/>
      <c r="O321" s="64"/>
      <c r="P321" s="150"/>
      <c r="Q321" s="154" t="n">
        <f aca="false">Q322</f>
        <v>0</v>
      </c>
      <c r="R321" s="35"/>
    </row>
    <row r="322" s="4" customFormat="true" ht="35.25" hidden="false" customHeight="true" outlineLevel="0" collapsed="false">
      <c r="B322" s="39" t="s">
        <v>69</v>
      </c>
      <c r="C322" s="39"/>
      <c r="D322" s="39"/>
      <c r="E322" s="39"/>
      <c r="F322" s="39"/>
      <c r="G322" s="39"/>
      <c r="H322" s="78"/>
      <c r="I322" s="78"/>
      <c r="J322" s="78"/>
      <c r="K322" s="79"/>
      <c r="L322" s="163" t="s">
        <v>332</v>
      </c>
      <c r="M322" s="64"/>
      <c r="N322" s="63"/>
      <c r="O322" s="64"/>
      <c r="P322" s="150"/>
      <c r="Q322" s="154" t="n">
        <f aca="false">Q323</f>
        <v>0</v>
      </c>
      <c r="R322" s="35"/>
    </row>
    <row r="323" s="4" customFormat="true" ht="66.75" hidden="false" customHeight="true" outlineLevel="0" collapsed="false">
      <c r="B323" s="39" t="s">
        <v>200</v>
      </c>
      <c r="C323" s="39"/>
      <c r="D323" s="39"/>
      <c r="E323" s="39"/>
      <c r="F323" s="39"/>
      <c r="G323" s="39"/>
      <c r="H323" s="78"/>
      <c r="I323" s="78"/>
      <c r="J323" s="78"/>
      <c r="K323" s="79"/>
      <c r="L323" s="163" t="s">
        <v>332</v>
      </c>
      <c r="M323" s="64" t="s">
        <v>46</v>
      </c>
      <c r="N323" s="63" t="s">
        <v>24</v>
      </c>
      <c r="O323" s="64" t="s">
        <v>25</v>
      </c>
      <c r="P323" s="150"/>
      <c r="Q323" s="154" t="n">
        <v>0</v>
      </c>
      <c r="R323" s="35"/>
    </row>
    <row r="324" s="4" customFormat="true" ht="32.25" hidden="false" customHeight="true" outlineLevel="0" collapsed="false">
      <c r="B324" s="174" t="s">
        <v>333</v>
      </c>
      <c r="C324" s="174"/>
      <c r="D324" s="174"/>
      <c r="E324" s="174"/>
      <c r="F324" s="174"/>
      <c r="G324" s="174"/>
      <c r="H324" s="78"/>
      <c r="I324" s="78"/>
      <c r="J324" s="78"/>
      <c r="K324" s="79"/>
      <c r="L324" s="163" t="s">
        <v>334</v>
      </c>
      <c r="M324" s="266"/>
      <c r="N324" s="267"/>
      <c r="O324" s="266"/>
      <c r="P324" s="107" t="n">
        <f aca="false">P325</f>
        <v>190</v>
      </c>
      <c r="Q324" s="154" t="n">
        <f aca="false">Q325</f>
        <v>700</v>
      </c>
      <c r="R324" s="35"/>
    </row>
    <row r="325" s="4" customFormat="true" ht="43.5" hidden="false" customHeight="true" outlineLevel="0" collapsed="false">
      <c r="B325" s="93" t="s">
        <v>335</v>
      </c>
      <c r="C325" s="93"/>
      <c r="D325" s="93"/>
      <c r="E325" s="93"/>
      <c r="F325" s="93"/>
      <c r="G325" s="93"/>
      <c r="H325" s="78"/>
      <c r="I325" s="78"/>
      <c r="J325" s="78"/>
      <c r="K325" s="79"/>
      <c r="L325" s="163" t="s">
        <v>336</v>
      </c>
      <c r="M325" s="64"/>
      <c r="N325" s="63"/>
      <c r="O325" s="64"/>
      <c r="P325" s="97" t="n">
        <f aca="false">P328</f>
        <v>190</v>
      </c>
      <c r="Q325" s="156" t="n">
        <f aca="false">Q328+Q329+Q330+Q331+Q332+Q333+Q334+Q335</f>
        <v>700</v>
      </c>
      <c r="R325" s="35"/>
    </row>
    <row r="326" s="4" customFormat="true" ht="0.75" hidden="true" customHeight="true" outlineLevel="0" collapsed="false">
      <c r="B326" s="101" t="s">
        <v>337</v>
      </c>
      <c r="C326" s="101"/>
      <c r="D326" s="101"/>
      <c r="E326" s="101"/>
      <c r="F326" s="101"/>
      <c r="G326" s="101"/>
      <c r="H326" s="78"/>
      <c r="I326" s="78"/>
      <c r="J326" s="78"/>
      <c r="K326" s="79"/>
      <c r="L326" s="155" t="s">
        <v>338</v>
      </c>
      <c r="M326" s="64" t="s">
        <v>44</v>
      </c>
      <c r="N326" s="63" t="s">
        <v>24</v>
      </c>
      <c r="O326" s="64" t="s">
        <v>20</v>
      </c>
      <c r="P326" s="52"/>
      <c r="Q326" s="154"/>
      <c r="R326" s="35"/>
    </row>
    <row r="327" s="4" customFormat="true" ht="37.5" hidden="false" customHeight="true" outlineLevel="0" collapsed="false">
      <c r="B327" s="101" t="s">
        <v>335</v>
      </c>
      <c r="C327" s="101"/>
      <c r="D327" s="101"/>
      <c r="E327" s="101"/>
      <c r="F327" s="101"/>
      <c r="G327" s="101"/>
      <c r="H327" s="78"/>
      <c r="I327" s="78"/>
      <c r="J327" s="78"/>
      <c r="K327" s="79"/>
      <c r="L327" s="155" t="s">
        <v>339</v>
      </c>
      <c r="M327" s="64"/>
      <c r="N327" s="63"/>
      <c r="O327" s="64"/>
      <c r="P327" s="52"/>
      <c r="Q327" s="154" t="n">
        <f aca="false">Q328</f>
        <v>700</v>
      </c>
      <c r="R327" s="35"/>
    </row>
    <row r="328" s="4" customFormat="true" ht="36" hidden="false" customHeight="true" outlineLevel="0" collapsed="false">
      <c r="B328" s="101" t="s">
        <v>200</v>
      </c>
      <c r="C328" s="101"/>
      <c r="D328" s="101"/>
      <c r="E328" s="101"/>
      <c r="F328" s="101"/>
      <c r="G328" s="101"/>
      <c r="H328" s="78"/>
      <c r="I328" s="78"/>
      <c r="J328" s="78"/>
      <c r="K328" s="79"/>
      <c r="L328" s="155" t="s">
        <v>339</v>
      </c>
      <c r="M328" s="64" t="s">
        <v>46</v>
      </c>
      <c r="N328" s="63" t="s">
        <v>283</v>
      </c>
      <c r="O328" s="64" t="s">
        <v>32</v>
      </c>
      <c r="P328" s="52" t="n">
        <v>190</v>
      </c>
      <c r="Q328" s="94" t="n">
        <v>700</v>
      </c>
      <c r="R328" s="35"/>
    </row>
    <row r="329" s="4" customFormat="true" ht="21" hidden="true" customHeight="true" outlineLevel="0" collapsed="false">
      <c r="B329" s="185" t="s">
        <v>337</v>
      </c>
      <c r="C329" s="185"/>
      <c r="D329" s="185"/>
      <c r="E329" s="185"/>
      <c r="F329" s="185"/>
      <c r="G329" s="185"/>
      <c r="H329" s="136"/>
      <c r="I329" s="136"/>
      <c r="J329" s="136"/>
      <c r="K329" s="137"/>
      <c r="L329" s="186" t="n">
        <v>9020010420</v>
      </c>
      <c r="M329" s="57" t="s">
        <v>44</v>
      </c>
      <c r="N329" s="268" t="s">
        <v>24</v>
      </c>
      <c r="O329" s="233" t="s">
        <v>20</v>
      </c>
      <c r="P329" s="58"/>
      <c r="Q329" s="139"/>
      <c r="R329" s="35"/>
    </row>
    <row r="330" s="4" customFormat="true" ht="21" hidden="true" customHeight="true" outlineLevel="0" collapsed="false">
      <c r="B330" s="185" t="s">
        <v>337</v>
      </c>
      <c r="C330" s="185"/>
      <c r="D330" s="185"/>
      <c r="E330" s="185"/>
      <c r="F330" s="185"/>
      <c r="G330" s="185"/>
      <c r="H330" s="136"/>
      <c r="I330" s="136"/>
      <c r="J330" s="136"/>
      <c r="K330" s="137"/>
      <c r="L330" s="186" t="n">
        <v>9020010420</v>
      </c>
      <c r="M330" s="57" t="s">
        <v>46</v>
      </c>
      <c r="N330" s="268" t="s">
        <v>24</v>
      </c>
      <c r="O330" s="233" t="s">
        <v>20</v>
      </c>
      <c r="P330" s="58"/>
      <c r="Q330" s="139"/>
      <c r="R330" s="35"/>
    </row>
    <row r="331" s="4" customFormat="true" ht="22.5" hidden="true" customHeight="true" outlineLevel="0" collapsed="false">
      <c r="B331" s="185" t="s">
        <v>337</v>
      </c>
      <c r="C331" s="185"/>
      <c r="D331" s="185"/>
      <c r="E331" s="185"/>
      <c r="F331" s="185"/>
      <c r="G331" s="185"/>
      <c r="H331" s="136"/>
      <c r="I331" s="136"/>
      <c r="J331" s="136"/>
      <c r="K331" s="137"/>
      <c r="L331" s="186" t="n">
        <v>9020010530</v>
      </c>
      <c r="M331" s="57" t="s">
        <v>44</v>
      </c>
      <c r="N331" s="268" t="s">
        <v>26</v>
      </c>
      <c r="O331" s="233" t="s">
        <v>19</v>
      </c>
      <c r="P331" s="58"/>
      <c r="Q331" s="139"/>
      <c r="R331" s="35"/>
    </row>
    <row r="332" s="4" customFormat="true" ht="23.25" hidden="true" customHeight="true" outlineLevel="0" collapsed="false">
      <c r="B332" s="185" t="s">
        <v>337</v>
      </c>
      <c r="C332" s="185"/>
      <c r="D332" s="185"/>
      <c r="E332" s="185"/>
      <c r="F332" s="185"/>
      <c r="G332" s="185"/>
      <c r="H332" s="136"/>
      <c r="I332" s="136"/>
      <c r="J332" s="136"/>
      <c r="K332" s="137"/>
      <c r="L332" s="186" t="n">
        <v>9020010530</v>
      </c>
      <c r="M332" s="57" t="s">
        <v>46</v>
      </c>
      <c r="N332" s="268" t="s">
        <v>26</v>
      </c>
      <c r="O332" s="233" t="s">
        <v>19</v>
      </c>
      <c r="P332" s="58"/>
      <c r="Q332" s="139"/>
      <c r="R332" s="35"/>
    </row>
    <row r="333" s="4" customFormat="true" ht="21" hidden="true" customHeight="true" outlineLevel="0" collapsed="false">
      <c r="B333" s="185" t="s">
        <v>337</v>
      </c>
      <c r="C333" s="185"/>
      <c r="D333" s="185"/>
      <c r="E333" s="185"/>
      <c r="F333" s="185"/>
      <c r="G333" s="185"/>
      <c r="H333" s="136"/>
      <c r="I333" s="136"/>
      <c r="J333" s="136"/>
      <c r="K333" s="137"/>
      <c r="L333" s="186" t="n">
        <v>9020010560</v>
      </c>
      <c r="M333" s="57" t="s">
        <v>46</v>
      </c>
      <c r="N333" s="268" t="s">
        <v>26</v>
      </c>
      <c r="O333" s="233" t="s">
        <v>19</v>
      </c>
      <c r="P333" s="58"/>
      <c r="Q333" s="139"/>
      <c r="R333" s="35"/>
    </row>
    <row r="334" s="4" customFormat="true" ht="21" hidden="true" customHeight="true" outlineLevel="0" collapsed="false">
      <c r="B334" s="185" t="s">
        <v>337</v>
      </c>
      <c r="C334" s="185"/>
      <c r="D334" s="185"/>
      <c r="E334" s="185"/>
      <c r="F334" s="185"/>
      <c r="G334" s="185"/>
      <c r="H334" s="136"/>
      <c r="I334" s="136"/>
      <c r="J334" s="136"/>
      <c r="K334" s="137"/>
      <c r="L334" s="186" t="n">
        <v>9020010570</v>
      </c>
      <c r="M334" s="57" t="s">
        <v>44</v>
      </c>
      <c r="N334" s="268" t="s">
        <v>26</v>
      </c>
      <c r="O334" s="233" t="s">
        <v>19</v>
      </c>
      <c r="P334" s="58"/>
      <c r="Q334" s="139"/>
      <c r="R334" s="35"/>
    </row>
    <row r="335" s="4" customFormat="true" ht="21.75" hidden="true" customHeight="true" outlineLevel="0" collapsed="false">
      <c r="B335" s="185" t="s">
        <v>337</v>
      </c>
      <c r="C335" s="185"/>
      <c r="D335" s="185"/>
      <c r="E335" s="185"/>
      <c r="F335" s="185"/>
      <c r="G335" s="185"/>
      <c r="H335" s="136"/>
      <c r="I335" s="136"/>
      <c r="J335" s="136"/>
      <c r="K335" s="137"/>
      <c r="L335" s="186" t="n">
        <v>9020010570</v>
      </c>
      <c r="M335" s="57" t="s">
        <v>46</v>
      </c>
      <c r="N335" s="268" t="s">
        <v>26</v>
      </c>
      <c r="O335" s="233" t="s">
        <v>19</v>
      </c>
      <c r="P335" s="58"/>
      <c r="Q335" s="139"/>
      <c r="R335" s="35"/>
    </row>
    <row r="336" s="4" customFormat="true" ht="21" hidden="false" customHeight="true" outlineLevel="0" collapsed="false">
      <c r="B336" s="101" t="s">
        <v>340</v>
      </c>
      <c r="C336" s="101"/>
      <c r="D336" s="101"/>
      <c r="E336" s="101"/>
      <c r="F336" s="101"/>
      <c r="G336" s="101"/>
      <c r="H336" s="78"/>
      <c r="I336" s="78"/>
      <c r="J336" s="78"/>
      <c r="K336" s="79"/>
      <c r="L336" s="155" t="s">
        <v>341</v>
      </c>
      <c r="M336" s="64"/>
      <c r="N336" s="63"/>
      <c r="O336" s="64"/>
      <c r="P336" s="52" t="n">
        <f aca="false">P338</f>
        <v>139</v>
      </c>
      <c r="Q336" s="94" t="n">
        <f aca="false">Q338</f>
        <v>200</v>
      </c>
      <c r="R336" s="35"/>
    </row>
    <row r="337" s="4" customFormat="true" ht="24" hidden="false" customHeight="true" outlineLevel="0" collapsed="false">
      <c r="B337" s="172" t="s">
        <v>342</v>
      </c>
      <c r="C337" s="172"/>
      <c r="D337" s="172"/>
      <c r="E337" s="172"/>
      <c r="F337" s="172"/>
      <c r="G337" s="172"/>
      <c r="H337" s="78"/>
      <c r="I337" s="78"/>
      <c r="J337" s="78"/>
      <c r="K337" s="79"/>
      <c r="L337" s="155" t="s">
        <v>343</v>
      </c>
      <c r="M337" s="64"/>
      <c r="N337" s="63"/>
      <c r="O337" s="64"/>
      <c r="P337" s="52"/>
      <c r="Q337" s="94" t="n">
        <f aca="false">Q338</f>
        <v>200</v>
      </c>
      <c r="R337" s="35"/>
    </row>
    <row r="338" s="4" customFormat="true" ht="33.75" hidden="false" customHeight="true" outlineLevel="0" collapsed="false">
      <c r="B338" s="101" t="s">
        <v>200</v>
      </c>
      <c r="C338" s="101"/>
      <c r="D338" s="101"/>
      <c r="E338" s="101"/>
      <c r="F338" s="101"/>
      <c r="G338" s="101"/>
      <c r="H338" s="78"/>
      <c r="I338" s="78"/>
      <c r="J338" s="78"/>
      <c r="K338" s="79"/>
      <c r="L338" s="155" t="s">
        <v>343</v>
      </c>
      <c r="M338" s="64" t="s">
        <v>46</v>
      </c>
      <c r="N338" s="63" t="s">
        <v>22</v>
      </c>
      <c r="O338" s="64" t="s">
        <v>49</v>
      </c>
      <c r="P338" s="52" t="n">
        <v>139</v>
      </c>
      <c r="Q338" s="94" t="n">
        <v>200</v>
      </c>
      <c r="R338" s="35"/>
    </row>
    <row r="339" s="4" customFormat="true" ht="19.5" hidden="false" customHeight="true" outlineLevel="0" collapsed="false">
      <c r="B339" s="101" t="s">
        <v>344</v>
      </c>
      <c r="C339" s="101"/>
      <c r="D339" s="101"/>
      <c r="E339" s="101"/>
      <c r="F339" s="101"/>
      <c r="G339" s="101"/>
      <c r="H339" s="78"/>
      <c r="I339" s="78"/>
      <c r="J339" s="78"/>
      <c r="K339" s="79"/>
      <c r="L339" s="155" t="s">
        <v>345</v>
      </c>
      <c r="M339" s="64"/>
      <c r="N339" s="63"/>
      <c r="O339" s="64"/>
      <c r="P339" s="97" t="n">
        <f aca="false">P340</f>
        <v>4915.1</v>
      </c>
      <c r="Q339" s="156" t="n">
        <f aca="false">Q340</f>
        <v>1215</v>
      </c>
      <c r="R339" s="35"/>
    </row>
    <row r="340" s="4" customFormat="true" ht="36.75" hidden="false" customHeight="true" outlineLevel="0" collapsed="false">
      <c r="B340" s="101" t="s">
        <v>346</v>
      </c>
      <c r="C340" s="101"/>
      <c r="D340" s="101"/>
      <c r="E340" s="101"/>
      <c r="F340" s="101"/>
      <c r="G340" s="101"/>
      <c r="H340" s="78"/>
      <c r="I340" s="78"/>
      <c r="J340" s="78"/>
      <c r="K340" s="79"/>
      <c r="L340" s="155" t="s">
        <v>347</v>
      </c>
      <c r="M340" s="64"/>
      <c r="N340" s="63"/>
      <c r="O340" s="64"/>
      <c r="P340" s="107" t="n">
        <f aca="false">P349+P352+P351</f>
        <v>4915.1</v>
      </c>
      <c r="Q340" s="154" t="n">
        <f aca="false">Q346+Q348+Q342+Q344</f>
        <v>1215</v>
      </c>
      <c r="R340" s="35"/>
    </row>
    <row r="341" s="4" customFormat="true" ht="23.25" hidden="true" customHeight="true" outlineLevel="0" collapsed="false">
      <c r="B341" s="185" t="s">
        <v>348</v>
      </c>
      <c r="C341" s="185"/>
      <c r="D341" s="185"/>
      <c r="E341" s="185"/>
      <c r="F341" s="185"/>
      <c r="G341" s="185"/>
      <c r="H341" s="136"/>
      <c r="I341" s="136"/>
      <c r="J341" s="136"/>
      <c r="K341" s="137"/>
      <c r="L341" s="186" t="s">
        <v>349</v>
      </c>
      <c r="M341" s="57" t="s">
        <v>46</v>
      </c>
      <c r="N341" s="56" t="s">
        <v>49</v>
      </c>
      <c r="O341" s="57" t="s">
        <v>32</v>
      </c>
      <c r="P341" s="58"/>
      <c r="Q341" s="251"/>
      <c r="R341" s="35"/>
    </row>
    <row r="342" s="4" customFormat="true" ht="23.25" hidden="false" customHeight="true" outlineLevel="0" collapsed="false">
      <c r="B342" s="172" t="s">
        <v>350</v>
      </c>
      <c r="C342" s="172"/>
      <c r="D342" s="172"/>
      <c r="E342" s="172"/>
      <c r="F342" s="172"/>
      <c r="G342" s="172"/>
      <c r="H342" s="78"/>
      <c r="I342" s="78"/>
      <c r="J342" s="78"/>
      <c r="K342" s="79"/>
      <c r="L342" s="155" t="s">
        <v>351</v>
      </c>
      <c r="M342" s="64"/>
      <c r="N342" s="63"/>
      <c r="O342" s="64"/>
      <c r="P342" s="52"/>
      <c r="Q342" s="154" t="n">
        <f aca="false">Q343</f>
        <v>0</v>
      </c>
      <c r="R342" s="35"/>
    </row>
    <row r="343" s="4" customFormat="true" ht="54" hidden="false" customHeight="true" outlineLevel="0" collapsed="false">
      <c r="B343" s="101" t="s">
        <v>200</v>
      </c>
      <c r="C343" s="101"/>
      <c r="D343" s="101"/>
      <c r="E343" s="101"/>
      <c r="F343" s="101"/>
      <c r="G343" s="101"/>
      <c r="H343" s="78"/>
      <c r="I343" s="78"/>
      <c r="J343" s="78"/>
      <c r="K343" s="79"/>
      <c r="L343" s="155" t="s">
        <v>351</v>
      </c>
      <c r="M343" s="64" t="s">
        <v>46</v>
      </c>
      <c r="N343" s="63" t="s">
        <v>49</v>
      </c>
      <c r="O343" s="64" t="s">
        <v>19</v>
      </c>
      <c r="P343" s="52"/>
      <c r="Q343" s="154" t="n">
        <v>0</v>
      </c>
      <c r="R343" s="35"/>
    </row>
    <row r="344" s="4" customFormat="true" ht="54" hidden="false" customHeight="true" outlineLevel="0" collapsed="false">
      <c r="B344" s="101" t="s">
        <v>352</v>
      </c>
      <c r="C344" s="101"/>
      <c r="D344" s="101"/>
      <c r="E344" s="101"/>
      <c r="F344" s="101"/>
      <c r="G344" s="101"/>
      <c r="H344" s="78"/>
      <c r="I344" s="78"/>
      <c r="J344" s="78"/>
      <c r="K344" s="79"/>
      <c r="L344" s="155" t="s">
        <v>353</v>
      </c>
      <c r="M344" s="64"/>
      <c r="N344" s="63"/>
      <c r="O344" s="64"/>
      <c r="P344" s="52"/>
      <c r="Q344" s="154" t="n">
        <f aca="false">Q345</f>
        <v>0</v>
      </c>
      <c r="R344" s="35"/>
    </row>
    <row r="345" s="4" customFormat="true" ht="54" hidden="false" customHeight="true" outlineLevel="0" collapsed="false">
      <c r="B345" s="101" t="s">
        <v>200</v>
      </c>
      <c r="C345" s="101"/>
      <c r="D345" s="101"/>
      <c r="E345" s="101"/>
      <c r="F345" s="101"/>
      <c r="G345" s="101"/>
      <c r="H345" s="78"/>
      <c r="I345" s="78"/>
      <c r="J345" s="78"/>
      <c r="K345" s="79"/>
      <c r="L345" s="155" t="s">
        <v>353</v>
      </c>
      <c r="M345" s="64" t="s">
        <v>46</v>
      </c>
      <c r="N345" s="63" t="s">
        <v>22</v>
      </c>
      <c r="O345" s="64" t="s">
        <v>283</v>
      </c>
      <c r="P345" s="52"/>
      <c r="Q345" s="154" t="n">
        <v>0</v>
      </c>
      <c r="R345" s="35"/>
    </row>
    <row r="346" s="4" customFormat="true" ht="23.25" hidden="false" customHeight="true" outlineLevel="0" collapsed="false">
      <c r="B346" s="101" t="s">
        <v>354</v>
      </c>
      <c r="C346" s="101"/>
      <c r="D346" s="101"/>
      <c r="E346" s="101"/>
      <c r="F346" s="101"/>
      <c r="G346" s="101"/>
      <c r="H346" s="78"/>
      <c r="I346" s="78"/>
      <c r="J346" s="78"/>
      <c r="K346" s="79"/>
      <c r="L346" s="155" t="s">
        <v>355</v>
      </c>
      <c r="M346" s="64"/>
      <c r="N346" s="63"/>
      <c r="O346" s="64"/>
      <c r="P346" s="52"/>
      <c r="Q346" s="154" t="n">
        <f aca="false">Q347</f>
        <v>575</v>
      </c>
      <c r="R346" s="35"/>
    </row>
    <row r="347" s="4" customFormat="true" ht="26.25" hidden="false" customHeight="true" outlineLevel="0" collapsed="false">
      <c r="B347" s="269" t="s">
        <v>77</v>
      </c>
      <c r="C347" s="269"/>
      <c r="D347" s="269"/>
      <c r="E347" s="269"/>
      <c r="F347" s="269"/>
      <c r="G347" s="269"/>
      <c r="H347" s="78"/>
      <c r="I347" s="78"/>
      <c r="J347" s="78"/>
      <c r="K347" s="79"/>
      <c r="L347" s="155" t="s">
        <v>355</v>
      </c>
      <c r="M347" s="64" t="s">
        <v>78</v>
      </c>
      <c r="N347" s="63" t="s">
        <v>49</v>
      </c>
      <c r="O347" s="64" t="s">
        <v>20</v>
      </c>
      <c r="P347" s="52"/>
      <c r="Q347" s="154" t="n">
        <v>575</v>
      </c>
      <c r="R347" s="35"/>
    </row>
    <row r="348" s="4" customFormat="true" ht="26.25" hidden="false" customHeight="true" outlineLevel="0" collapsed="false">
      <c r="B348" s="269" t="s">
        <v>356</v>
      </c>
      <c r="C348" s="269"/>
      <c r="D348" s="269"/>
      <c r="E348" s="269"/>
      <c r="F348" s="269"/>
      <c r="G348" s="269"/>
      <c r="H348" s="78"/>
      <c r="I348" s="78"/>
      <c r="J348" s="78"/>
      <c r="K348" s="79"/>
      <c r="L348" s="155" t="s">
        <v>357</v>
      </c>
      <c r="M348" s="64"/>
      <c r="N348" s="63"/>
      <c r="O348" s="64"/>
      <c r="P348" s="52"/>
      <c r="Q348" s="154" t="n">
        <f aca="false">Q349</f>
        <v>640</v>
      </c>
      <c r="R348" s="35"/>
    </row>
    <row r="349" s="4" customFormat="true" ht="24" hidden="false" customHeight="true" outlineLevel="0" collapsed="false">
      <c r="B349" s="101" t="s">
        <v>77</v>
      </c>
      <c r="C349" s="101"/>
      <c r="D349" s="101"/>
      <c r="E349" s="101"/>
      <c r="F349" s="101"/>
      <c r="G349" s="101"/>
      <c r="H349" s="77"/>
      <c r="I349" s="78"/>
      <c r="J349" s="78"/>
      <c r="K349" s="79"/>
      <c r="L349" s="155" t="s">
        <v>357</v>
      </c>
      <c r="M349" s="65" t="n">
        <v>540</v>
      </c>
      <c r="N349" s="63" t="s">
        <v>49</v>
      </c>
      <c r="O349" s="64" t="s">
        <v>20</v>
      </c>
      <c r="P349" s="52" t="n">
        <v>4915.1</v>
      </c>
      <c r="Q349" s="154" t="n">
        <v>640</v>
      </c>
      <c r="R349" s="35"/>
    </row>
    <row r="350" s="4" customFormat="true" ht="24" hidden="false" customHeight="true" outlineLevel="0" collapsed="false">
      <c r="B350" s="270"/>
      <c r="C350" s="270"/>
      <c r="D350" s="270"/>
      <c r="E350" s="270"/>
      <c r="F350" s="270"/>
      <c r="G350" s="270"/>
      <c r="H350" s="77"/>
      <c r="I350" s="78"/>
      <c r="J350" s="78"/>
      <c r="K350" s="79"/>
      <c r="L350" s="155" t="s">
        <v>358</v>
      </c>
      <c r="M350" s="65"/>
      <c r="N350" s="63"/>
      <c r="O350" s="64"/>
      <c r="P350" s="52"/>
      <c r="Q350" s="154" t="n">
        <f aca="false">Q351+Q355</f>
        <v>29167.7</v>
      </c>
      <c r="R350" s="35"/>
    </row>
    <row r="351" s="4" customFormat="true" ht="15" hidden="false" customHeight="true" outlineLevel="0" collapsed="false">
      <c r="B351" s="76" t="s">
        <v>359</v>
      </c>
      <c r="C351" s="76"/>
      <c r="D351" s="76"/>
      <c r="E351" s="76"/>
      <c r="F351" s="76"/>
      <c r="G351" s="76"/>
      <c r="H351" s="77"/>
      <c r="I351" s="78"/>
      <c r="J351" s="78"/>
      <c r="K351" s="79"/>
      <c r="L351" s="163" t="s">
        <v>360</v>
      </c>
      <c r="M351" s="65" t="n">
        <v>511</v>
      </c>
      <c r="N351" s="63" t="s">
        <v>72</v>
      </c>
      <c r="O351" s="64" t="s">
        <v>19</v>
      </c>
      <c r="P351" s="52"/>
      <c r="Q351" s="154" t="n">
        <f aca="false">Q354</f>
        <v>1644.8</v>
      </c>
      <c r="R351" s="35"/>
    </row>
    <row r="352" s="4" customFormat="true" ht="27" hidden="true" customHeight="true" outlineLevel="0" collapsed="false">
      <c r="B352" s="101" t="s">
        <v>77</v>
      </c>
      <c r="C352" s="101"/>
      <c r="D352" s="101"/>
      <c r="E352" s="101"/>
      <c r="F352" s="101"/>
      <c r="G352" s="101"/>
      <c r="H352" s="78"/>
      <c r="I352" s="78"/>
      <c r="J352" s="78"/>
      <c r="K352" s="79"/>
      <c r="L352" s="163" t="s">
        <v>361</v>
      </c>
      <c r="M352" s="65" t="n">
        <v>540</v>
      </c>
      <c r="N352" s="63" t="s">
        <v>49</v>
      </c>
      <c r="O352" s="64" t="s">
        <v>20</v>
      </c>
      <c r="P352" s="52"/>
      <c r="Q352" s="154"/>
      <c r="R352" s="35"/>
    </row>
    <row r="353" s="4" customFormat="true" ht="58.5" hidden="false" customHeight="true" outlineLevel="0" collapsed="false">
      <c r="B353" s="101" t="s">
        <v>362</v>
      </c>
      <c r="C353" s="101"/>
      <c r="D353" s="101"/>
      <c r="E353" s="101"/>
      <c r="F353" s="101"/>
      <c r="G353" s="101"/>
      <c r="H353" s="78"/>
      <c r="I353" s="78"/>
      <c r="J353" s="78"/>
      <c r="K353" s="79"/>
      <c r="L353" s="163" t="s">
        <v>363</v>
      </c>
      <c r="M353" s="65"/>
      <c r="N353" s="63"/>
      <c r="O353" s="64"/>
      <c r="P353" s="52"/>
      <c r="Q353" s="154" t="n">
        <f aca="false">Q354</f>
        <v>1644.8</v>
      </c>
      <c r="R353" s="35"/>
    </row>
    <row r="354" s="4" customFormat="true" ht="33" hidden="false" customHeight="true" outlineLevel="0" collapsed="false">
      <c r="B354" s="101" t="s">
        <v>364</v>
      </c>
      <c r="C354" s="101"/>
      <c r="D354" s="101"/>
      <c r="E354" s="101"/>
      <c r="F354" s="101"/>
      <c r="G354" s="101"/>
      <c r="H354" s="78"/>
      <c r="I354" s="78"/>
      <c r="J354" s="78"/>
      <c r="K354" s="79"/>
      <c r="L354" s="271" t="s">
        <v>363</v>
      </c>
      <c r="M354" s="64" t="s">
        <v>297</v>
      </c>
      <c r="N354" s="63" t="s">
        <v>72</v>
      </c>
      <c r="O354" s="64" t="s">
        <v>19</v>
      </c>
      <c r="P354" s="52"/>
      <c r="Q354" s="154" t="n">
        <v>1644.8</v>
      </c>
      <c r="R354" s="35"/>
    </row>
    <row r="355" s="4" customFormat="true" ht="37.5" hidden="false" customHeight="true" outlineLevel="0" collapsed="false">
      <c r="B355" s="101" t="s">
        <v>365</v>
      </c>
      <c r="C355" s="101"/>
      <c r="D355" s="101"/>
      <c r="E355" s="101"/>
      <c r="F355" s="101"/>
      <c r="G355" s="101"/>
      <c r="H355" s="78"/>
      <c r="I355" s="78"/>
      <c r="J355" s="78"/>
      <c r="K355" s="79"/>
      <c r="L355" s="163" t="s">
        <v>366</v>
      </c>
      <c r="M355" s="64"/>
      <c r="N355" s="63"/>
      <c r="O355" s="64"/>
      <c r="P355" s="252" t="n">
        <f aca="false">P359+P361</f>
        <v>0</v>
      </c>
      <c r="Q355" s="156" t="n">
        <f aca="false">Q356+Q360+Q362</f>
        <v>27522.9</v>
      </c>
      <c r="R355" s="35"/>
    </row>
    <row r="356" s="4" customFormat="true" ht="149.25" hidden="false" customHeight="true" outlineLevel="0" collapsed="false">
      <c r="B356" s="101" t="s">
        <v>367</v>
      </c>
      <c r="C356" s="101"/>
      <c r="D356" s="101"/>
      <c r="E356" s="101"/>
      <c r="F356" s="101"/>
      <c r="G356" s="101"/>
      <c r="H356" s="78"/>
      <c r="I356" s="78"/>
      <c r="J356" s="78"/>
      <c r="K356" s="79"/>
      <c r="L356" s="163" t="s">
        <v>368</v>
      </c>
      <c r="M356" s="64"/>
      <c r="N356" s="63"/>
      <c r="O356" s="64"/>
      <c r="P356" s="272"/>
      <c r="Q356" s="156" t="n">
        <f aca="false">Q357+Q358+Q359</f>
        <v>6272.4</v>
      </c>
      <c r="R356" s="35"/>
    </row>
    <row r="357" s="4" customFormat="true" ht="36" hidden="false" customHeight="true" outlineLevel="0" collapsed="false">
      <c r="B357" s="101" t="s">
        <v>282</v>
      </c>
      <c r="C357" s="101"/>
      <c r="D357" s="101"/>
      <c r="E357" s="101"/>
      <c r="F357" s="101"/>
      <c r="G357" s="101"/>
      <c r="H357" s="78"/>
      <c r="I357" s="78"/>
      <c r="J357" s="78"/>
      <c r="K357" s="79"/>
      <c r="L357" s="163" t="s">
        <v>368</v>
      </c>
      <c r="M357" s="64" t="s">
        <v>46</v>
      </c>
      <c r="N357" s="63" t="s">
        <v>19</v>
      </c>
      <c r="O357" s="64" t="s">
        <v>27</v>
      </c>
      <c r="P357" s="272"/>
      <c r="Q357" s="156" t="n">
        <v>5</v>
      </c>
      <c r="R357" s="35"/>
    </row>
    <row r="358" s="4" customFormat="true" ht="137.25" hidden="false" customHeight="true" outlineLevel="0" collapsed="false">
      <c r="B358" s="101" t="s">
        <v>369</v>
      </c>
      <c r="C358" s="101"/>
      <c r="D358" s="101"/>
      <c r="E358" s="101"/>
      <c r="F358" s="101"/>
      <c r="G358" s="101"/>
      <c r="H358" s="78"/>
      <c r="I358" s="78"/>
      <c r="J358" s="78"/>
      <c r="K358" s="79"/>
      <c r="L358" s="163" t="s">
        <v>370</v>
      </c>
      <c r="M358" s="64" t="s">
        <v>78</v>
      </c>
      <c r="N358" s="63" t="s">
        <v>22</v>
      </c>
      <c r="O358" s="64" t="s">
        <v>26</v>
      </c>
      <c r="P358" s="272"/>
      <c r="Q358" s="156" t="n">
        <v>380</v>
      </c>
      <c r="R358" s="35"/>
    </row>
    <row r="359" s="4" customFormat="true" ht="129.75" hidden="false" customHeight="true" outlineLevel="0" collapsed="false">
      <c r="B359" s="101" t="s">
        <v>367</v>
      </c>
      <c r="C359" s="101"/>
      <c r="D359" s="101"/>
      <c r="E359" s="101"/>
      <c r="F359" s="101"/>
      <c r="G359" s="101"/>
      <c r="H359" s="78"/>
      <c r="I359" s="78"/>
      <c r="J359" s="78"/>
      <c r="K359" s="79"/>
      <c r="L359" s="163" t="s">
        <v>371</v>
      </c>
      <c r="M359" s="64" t="s">
        <v>78</v>
      </c>
      <c r="N359" s="63" t="s">
        <v>22</v>
      </c>
      <c r="O359" s="64" t="s">
        <v>25</v>
      </c>
      <c r="P359" s="58"/>
      <c r="Q359" s="94" t="n">
        <v>5887.4</v>
      </c>
      <c r="R359" s="35"/>
    </row>
    <row r="360" s="4" customFormat="true" ht="36" hidden="false" customHeight="true" outlineLevel="0" collapsed="false">
      <c r="B360" s="101" t="s">
        <v>372</v>
      </c>
      <c r="C360" s="101"/>
      <c r="D360" s="101"/>
      <c r="E360" s="101"/>
      <c r="F360" s="101"/>
      <c r="G360" s="101"/>
      <c r="H360" s="78"/>
      <c r="I360" s="78"/>
      <c r="J360" s="78"/>
      <c r="K360" s="79"/>
      <c r="L360" s="163" t="s">
        <v>373</v>
      </c>
      <c r="M360" s="64"/>
      <c r="N360" s="63"/>
      <c r="O360" s="64"/>
      <c r="P360" s="58"/>
      <c r="Q360" s="94" t="n">
        <f aca="false">Q361</f>
        <v>9910</v>
      </c>
      <c r="R360" s="35"/>
    </row>
    <row r="361" s="4" customFormat="true" ht="26.25" hidden="false" customHeight="true" outlineLevel="0" collapsed="false">
      <c r="B361" s="101" t="s">
        <v>77</v>
      </c>
      <c r="C361" s="101"/>
      <c r="D361" s="101"/>
      <c r="E361" s="101"/>
      <c r="F361" s="101"/>
      <c r="G361" s="101"/>
      <c r="H361" s="78"/>
      <c r="I361" s="78"/>
      <c r="J361" s="78"/>
      <c r="K361" s="79"/>
      <c r="L361" s="163" t="s">
        <v>373</v>
      </c>
      <c r="M361" s="64" t="s">
        <v>78</v>
      </c>
      <c r="N361" s="63" t="s">
        <v>72</v>
      </c>
      <c r="O361" s="64" t="s">
        <v>20</v>
      </c>
      <c r="P361" s="58"/>
      <c r="Q361" s="94" t="n">
        <v>9910</v>
      </c>
      <c r="R361" s="35"/>
    </row>
    <row r="362" s="4" customFormat="true" ht="52.5" hidden="false" customHeight="true" outlineLevel="0" collapsed="false">
      <c r="B362" s="101" t="s">
        <v>167</v>
      </c>
      <c r="C362" s="101"/>
      <c r="D362" s="101"/>
      <c r="E362" s="101"/>
      <c r="F362" s="101"/>
      <c r="G362" s="101"/>
      <c r="H362" s="78"/>
      <c r="I362" s="78"/>
      <c r="J362" s="78"/>
      <c r="K362" s="79"/>
      <c r="L362" s="163" t="s">
        <v>374</v>
      </c>
      <c r="M362" s="64"/>
      <c r="N362" s="63"/>
      <c r="O362" s="64"/>
      <c r="P362" s="58"/>
      <c r="Q362" s="94" t="n">
        <f aca="false">Q363+Q364+Q365+Q367+Q366</f>
        <v>11340.5</v>
      </c>
      <c r="R362" s="35"/>
    </row>
    <row r="363" s="4" customFormat="true" ht="74.25" hidden="false" customHeight="true" outlineLevel="0" collapsed="false">
      <c r="B363" s="101" t="s">
        <v>375</v>
      </c>
      <c r="C363" s="101"/>
      <c r="D363" s="101"/>
      <c r="E363" s="101"/>
      <c r="F363" s="101"/>
      <c r="G363" s="101"/>
      <c r="H363" s="78"/>
      <c r="I363" s="78"/>
      <c r="J363" s="78"/>
      <c r="K363" s="79"/>
      <c r="L363" s="163" t="s">
        <v>374</v>
      </c>
      <c r="M363" s="65" t="n">
        <v>100</v>
      </c>
      <c r="N363" s="63" t="s">
        <v>19</v>
      </c>
      <c r="O363" s="64" t="s">
        <v>27</v>
      </c>
      <c r="P363" s="58"/>
      <c r="Q363" s="94" t="n">
        <v>1473</v>
      </c>
      <c r="R363" s="35"/>
    </row>
    <row r="364" s="4" customFormat="true" ht="78.75" hidden="false" customHeight="true" outlineLevel="0" collapsed="false">
      <c r="B364" s="101" t="s">
        <v>375</v>
      </c>
      <c r="C364" s="101"/>
      <c r="D364" s="101"/>
      <c r="E364" s="101"/>
      <c r="F364" s="101"/>
      <c r="G364" s="101"/>
      <c r="H364" s="78"/>
      <c r="I364" s="78"/>
      <c r="J364" s="78"/>
      <c r="K364" s="79"/>
      <c r="L364" s="163" t="s">
        <v>374</v>
      </c>
      <c r="M364" s="65" t="n">
        <v>100</v>
      </c>
      <c r="N364" s="63" t="s">
        <v>19</v>
      </c>
      <c r="O364" s="64" t="s">
        <v>22</v>
      </c>
      <c r="P364" s="58"/>
      <c r="Q364" s="94" t="n">
        <v>5000</v>
      </c>
      <c r="R364" s="35"/>
    </row>
    <row r="365" s="4" customFormat="true" ht="75.75" hidden="false" customHeight="true" outlineLevel="0" collapsed="false">
      <c r="B365" s="101" t="s">
        <v>375</v>
      </c>
      <c r="C365" s="101"/>
      <c r="D365" s="101"/>
      <c r="E365" s="101"/>
      <c r="F365" s="101"/>
      <c r="G365" s="101"/>
      <c r="H365" s="78"/>
      <c r="I365" s="78"/>
      <c r="J365" s="78"/>
      <c r="K365" s="79"/>
      <c r="L365" s="163" t="s">
        <v>374</v>
      </c>
      <c r="M365" s="65" t="n">
        <v>100</v>
      </c>
      <c r="N365" s="63" t="s">
        <v>20</v>
      </c>
      <c r="O365" s="64" t="s">
        <v>63</v>
      </c>
      <c r="P365" s="58"/>
      <c r="Q365" s="94" t="n">
        <v>0</v>
      </c>
      <c r="R365" s="35"/>
    </row>
    <row r="366" s="4" customFormat="true" ht="115.5" hidden="false" customHeight="true" outlineLevel="0" collapsed="false">
      <c r="B366" s="101" t="s">
        <v>375</v>
      </c>
      <c r="C366" s="101"/>
      <c r="D366" s="101"/>
      <c r="E366" s="101"/>
      <c r="F366" s="101"/>
      <c r="G366" s="101"/>
      <c r="H366" s="78"/>
      <c r="I366" s="78"/>
      <c r="J366" s="78"/>
      <c r="K366" s="79"/>
      <c r="L366" s="163" t="s">
        <v>374</v>
      </c>
      <c r="M366" s="65" t="n">
        <v>100</v>
      </c>
      <c r="N366" s="63" t="s">
        <v>24</v>
      </c>
      <c r="O366" s="64" t="s">
        <v>25</v>
      </c>
      <c r="P366" s="273"/>
      <c r="Q366" s="94" t="n">
        <v>1778</v>
      </c>
      <c r="R366" s="35"/>
    </row>
    <row r="367" s="4" customFormat="true" ht="75" hidden="false" customHeight="true" outlineLevel="0" collapsed="false">
      <c r="B367" s="101" t="s">
        <v>375</v>
      </c>
      <c r="C367" s="101"/>
      <c r="D367" s="101"/>
      <c r="E367" s="101"/>
      <c r="F367" s="101"/>
      <c r="G367" s="101"/>
      <c r="H367" s="78"/>
      <c r="I367" s="78"/>
      <c r="J367" s="78"/>
      <c r="K367" s="79"/>
      <c r="L367" s="163" t="s">
        <v>374</v>
      </c>
      <c r="M367" s="65" t="n">
        <v>100</v>
      </c>
      <c r="N367" s="63" t="s">
        <v>26</v>
      </c>
      <c r="O367" s="64" t="s">
        <v>22</v>
      </c>
      <c r="P367" s="150"/>
      <c r="Q367" s="94" t="n">
        <v>3089.5</v>
      </c>
      <c r="R367" s="35"/>
    </row>
    <row r="368" s="4" customFormat="true" ht="18" hidden="false" customHeight="true" outlineLevel="0" collapsed="false">
      <c r="B368" s="101" t="s">
        <v>376</v>
      </c>
      <c r="C368" s="101"/>
      <c r="D368" s="101"/>
      <c r="E368" s="101"/>
      <c r="F368" s="101"/>
      <c r="G368" s="101"/>
      <c r="H368" s="78"/>
      <c r="I368" s="78"/>
      <c r="J368" s="78"/>
      <c r="K368" s="79"/>
      <c r="L368" s="163" t="s">
        <v>377</v>
      </c>
      <c r="M368" s="65"/>
      <c r="N368" s="155"/>
      <c r="O368" s="64"/>
      <c r="P368" s="97" t="n">
        <f aca="false">P369+P373</f>
        <v>1500</v>
      </c>
      <c r="Q368" s="156" t="n">
        <f aca="false">Q369+Q373+Q376+Q380</f>
        <v>1010</v>
      </c>
      <c r="R368" s="35"/>
    </row>
    <row r="369" s="4" customFormat="true" ht="15" hidden="false" customHeight="true" outlineLevel="0" collapsed="false">
      <c r="B369" s="101" t="s">
        <v>378</v>
      </c>
      <c r="C369" s="101"/>
      <c r="D369" s="101"/>
      <c r="E369" s="101"/>
      <c r="F369" s="101"/>
      <c r="G369" s="101"/>
      <c r="H369" s="78"/>
      <c r="I369" s="78"/>
      <c r="J369" s="78"/>
      <c r="K369" s="79"/>
      <c r="L369" s="163" t="s">
        <v>379</v>
      </c>
      <c r="M369" s="65"/>
      <c r="N369" s="155"/>
      <c r="O369" s="64"/>
      <c r="P369" s="97" t="n">
        <f aca="false">1500+P372</f>
        <v>1500</v>
      </c>
      <c r="Q369" s="156" t="n">
        <f aca="false">Q371+Q372</f>
        <v>500</v>
      </c>
      <c r="R369" s="35"/>
    </row>
    <row r="370" s="4" customFormat="true" ht="18" hidden="true" customHeight="true" outlineLevel="0" collapsed="false">
      <c r="B370" s="101" t="s">
        <v>380</v>
      </c>
      <c r="C370" s="101"/>
      <c r="D370" s="101"/>
      <c r="E370" s="101"/>
      <c r="F370" s="101"/>
      <c r="G370" s="101"/>
      <c r="H370" s="78"/>
      <c r="I370" s="78"/>
      <c r="J370" s="78"/>
      <c r="K370" s="79"/>
      <c r="L370" s="155" t="n">
        <v>9910014100</v>
      </c>
      <c r="M370" s="64" t="s">
        <v>381</v>
      </c>
      <c r="N370" s="63" t="s">
        <v>19</v>
      </c>
      <c r="O370" s="64" t="s">
        <v>27</v>
      </c>
      <c r="P370" s="52"/>
      <c r="Q370" s="154"/>
      <c r="R370" s="35"/>
    </row>
    <row r="371" s="4" customFormat="true" ht="18" hidden="false" customHeight="true" outlineLevel="0" collapsed="false">
      <c r="B371" s="101" t="s">
        <v>380</v>
      </c>
      <c r="C371" s="101"/>
      <c r="D371" s="101"/>
      <c r="E371" s="101"/>
      <c r="F371" s="101"/>
      <c r="G371" s="101"/>
      <c r="H371" s="78"/>
      <c r="I371" s="78"/>
      <c r="J371" s="78"/>
      <c r="K371" s="78"/>
      <c r="L371" s="155" t="n">
        <v>9910014100</v>
      </c>
      <c r="M371" s="64" t="s">
        <v>382</v>
      </c>
      <c r="N371" s="63" t="s">
        <v>19</v>
      </c>
      <c r="O371" s="64" t="s">
        <v>290</v>
      </c>
      <c r="P371" s="52" t="n">
        <v>1500</v>
      </c>
      <c r="Q371" s="154" t="n">
        <v>500</v>
      </c>
      <c r="R371" s="35"/>
    </row>
    <row r="372" s="4" customFormat="true" ht="1.5" hidden="false" customHeight="true" outlineLevel="0" collapsed="false">
      <c r="B372" s="118" t="s">
        <v>383</v>
      </c>
      <c r="C372" s="118"/>
      <c r="D372" s="118"/>
      <c r="E372" s="118"/>
      <c r="F372" s="118"/>
      <c r="G372" s="118"/>
      <c r="H372" s="118"/>
      <c r="I372" s="118"/>
      <c r="J372" s="118"/>
      <c r="K372" s="118"/>
      <c r="L372" s="155" t="n">
        <v>9910014100</v>
      </c>
      <c r="M372" s="64" t="s">
        <v>46</v>
      </c>
      <c r="N372" s="63" t="s">
        <v>49</v>
      </c>
      <c r="O372" s="64" t="s">
        <v>32</v>
      </c>
      <c r="P372" s="52"/>
      <c r="Q372" s="154"/>
      <c r="R372" s="35"/>
    </row>
    <row r="373" s="4" customFormat="true" ht="77.25" hidden="false" customHeight="true" outlineLevel="0" collapsed="false">
      <c r="B373" s="101" t="s">
        <v>384</v>
      </c>
      <c r="C373" s="101"/>
      <c r="D373" s="101"/>
      <c r="E373" s="101"/>
      <c r="F373" s="101"/>
      <c r="G373" s="101"/>
      <c r="H373" s="78"/>
      <c r="I373" s="78"/>
      <c r="J373" s="78"/>
      <c r="K373" s="78"/>
      <c r="L373" s="155" t="s">
        <v>385</v>
      </c>
      <c r="M373" s="64"/>
      <c r="N373" s="63"/>
      <c r="O373" s="64"/>
      <c r="P373" s="97" t="n">
        <f aca="false">P374+P377+P378+P379</f>
        <v>0</v>
      </c>
      <c r="Q373" s="156" t="n">
        <f aca="false">Q374</f>
        <v>499</v>
      </c>
      <c r="R373" s="35"/>
    </row>
    <row r="374" s="4" customFormat="true" ht="42" hidden="false" customHeight="true" outlineLevel="0" collapsed="false">
      <c r="B374" s="168" t="s">
        <v>246</v>
      </c>
      <c r="C374" s="168"/>
      <c r="D374" s="168"/>
      <c r="E374" s="168"/>
      <c r="F374" s="168"/>
      <c r="G374" s="168"/>
      <c r="H374" s="78"/>
      <c r="I374" s="78"/>
      <c r="J374" s="78"/>
      <c r="K374" s="78"/>
      <c r="L374" s="155" t="s">
        <v>385</v>
      </c>
      <c r="M374" s="64" t="s">
        <v>60</v>
      </c>
      <c r="N374" s="63" t="s">
        <v>63</v>
      </c>
      <c r="O374" s="64" t="s">
        <v>20</v>
      </c>
      <c r="P374" s="52"/>
      <c r="Q374" s="154" t="n">
        <v>499</v>
      </c>
      <c r="R374" s="35"/>
    </row>
    <row r="375" s="4" customFormat="true" ht="18" hidden="true" customHeight="true" outlineLevel="0" collapsed="false">
      <c r="B375" s="168" t="s">
        <v>202</v>
      </c>
      <c r="C375" s="168"/>
      <c r="D375" s="168"/>
      <c r="E375" s="168"/>
      <c r="F375" s="168"/>
      <c r="G375" s="168"/>
      <c r="H375" s="78"/>
      <c r="I375" s="78"/>
      <c r="J375" s="78"/>
      <c r="K375" s="78"/>
      <c r="L375" s="155" t="s">
        <v>386</v>
      </c>
      <c r="M375" s="64" t="s">
        <v>227</v>
      </c>
      <c r="N375" s="63" t="s">
        <v>19</v>
      </c>
      <c r="O375" s="64" t="s">
        <v>27</v>
      </c>
      <c r="P375" s="202"/>
      <c r="Q375" s="154"/>
      <c r="R375" s="35"/>
    </row>
    <row r="376" s="4" customFormat="true" ht="34.5" hidden="false" customHeight="true" outlineLevel="0" collapsed="false">
      <c r="B376" s="168" t="s">
        <v>387</v>
      </c>
      <c r="C376" s="168"/>
      <c r="D376" s="168"/>
      <c r="E376" s="168"/>
      <c r="F376" s="168"/>
      <c r="G376" s="168"/>
      <c r="H376" s="78"/>
      <c r="I376" s="78"/>
      <c r="J376" s="78"/>
      <c r="K376" s="78"/>
      <c r="L376" s="155" t="s">
        <v>388</v>
      </c>
      <c r="M376" s="64"/>
      <c r="N376" s="63"/>
      <c r="O376" s="64"/>
      <c r="P376" s="202"/>
      <c r="Q376" s="154" t="n">
        <f aca="false">Q377</f>
        <v>11</v>
      </c>
      <c r="R376" s="35"/>
    </row>
    <row r="377" s="4" customFormat="true" ht="16.5" hidden="false" customHeight="true" outlineLevel="0" collapsed="false">
      <c r="B377" s="168" t="s">
        <v>389</v>
      </c>
      <c r="C377" s="168"/>
      <c r="D377" s="168"/>
      <c r="E377" s="168"/>
      <c r="F377" s="168"/>
      <c r="G377" s="168"/>
      <c r="H377" s="78"/>
      <c r="I377" s="78"/>
      <c r="J377" s="78"/>
      <c r="K377" s="78"/>
      <c r="L377" s="155" t="s">
        <v>388</v>
      </c>
      <c r="M377" s="64" t="s">
        <v>390</v>
      </c>
      <c r="N377" s="63" t="s">
        <v>27</v>
      </c>
      <c r="O377" s="64" t="s">
        <v>19</v>
      </c>
      <c r="P377" s="52"/>
      <c r="Q377" s="94" t="n">
        <v>11</v>
      </c>
      <c r="R377" s="35"/>
    </row>
    <row r="378" s="4" customFormat="true" ht="23.25" hidden="true" customHeight="true" outlineLevel="0" collapsed="false">
      <c r="B378" s="168" t="s">
        <v>391</v>
      </c>
      <c r="C378" s="168"/>
      <c r="D378" s="168"/>
      <c r="E378" s="168"/>
      <c r="F378" s="168"/>
      <c r="G378" s="168"/>
      <c r="H378" s="175"/>
      <c r="I378" s="175"/>
      <c r="J378" s="175"/>
      <c r="K378" s="175"/>
      <c r="L378" s="274"/>
      <c r="M378" s="92"/>
      <c r="N378" s="92" t="s">
        <v>19</v>
      </c>
      <c r="O378" s="92" t="s">
        <v>27</v>
      </c>
      <c r="P378" s="52"/>
      <c r="Q378" s="38"/>
      <c r="R378" s="35"/>
    </row>
    <row r="379" s="4" customFormat="true" ht="31.5" hidden="true" customHeight="true" outlineLevel="0" collapsed="false">
      <c r="B379" s="275" t="s">
        <v>392</v>
      </c>
      <c r="C379" s="275"/>
      <c r="D379" s="275"/>
      <c r="E379" s="275"/>
      <c r="F379" s="275"/>
      <c r="G379" s="275"/>
      <c r="H379" s="175"/>
      <c r="I379" s="175"/>
      <c r="J379" s="175"/>
      <c r="K379" s="175"/>
      <c r="L379" s="203" t="s">
        <v>393</v>
      </c>
      <c r="M379" s="276" t="n">
        <v>540</v>
      </c>
      <c r="N379" s="277" t="s">
        <v>49</v>
      </c>
      <c r="O379" s="75" t="s">
        <v>20</v>
      </c>
      <c r="P379" s="242"/>
      <c r="Q379" s="38"/>
      <c r="R379" s="35"/>
    </row>
    <row r="380" s="4" customFormat="true" ht="31.5" hidden="false" customHeight="true" outlineLevel="0" collapsed="false">
      <c r="B380" s="278" t="s">
        <v>394</v>
      </c>
      <c r="C380" s="278"/>
      <c r="D380" s="278"/>
      <c r="E380" s="278"/>
      <c r="F380" s="278"/>
      <c r="G380" s="278"/>
      <c r="H380" s="175"/>
      <c r="I380" s="175"/>
      <c r="J380" s="175"/>
      <c r="K380" s="175"/>
      <c r="L380" s="221" t="s">
        <v>386</v>
      </c>
      <c r="M380" s="279"/>
      <c r="N380" s="277"/>
      <c r="O380" s="75"/>
      <c r="P380" s="242"/>
      <c r="Q380" s="94" t="n">
        <f aca="false">Q381</f>
        <v>0</v>
      </c>
      <c r="R380" s="35"/>
    </row>
    <row r="381" s="4" customFormat="true" ht="60.75" hidden="false" customHeight="true" outlineLevel="0" collapsed="false">
      <c r="B381" s="278" t="s">
        <v>282</v>
      </c>
      <c r="C381" s="278"/>
      <c r="D381" s="278"/>
      <c r="E381" s="278"/>
      <c r="F381" s="278"/>
      <c r="G381" s="278"/>
      <c r="H381" s="175"/>
      <c r="I381" s="175"/>
      <c r="J381" s="175"/>
      <c r="K381" s="175"/>
      <c r="L381" s="221" t="s">
        <v>386</v>
      </c>
      <c r="M381" s="279" t="n">
        <v>200</v>
      </c>
      <c r="N381" s="277" t="s">
        <v>19</v>
      </c>
      <c r="O381" s="75" t="s">
        <v>27</v>
      </c>
      <c r="P381" s="242"/>
      <c r="Q381" s="94" t="n">
        <v>0</v>
      </c>
      <c r="R381" s="35"/>
    </row>
    <row r="382" s="4" customFormat="true" ht="17.4" hidden="false" customHeight="false" outlineLevel="0" collapsed="false">
      <c r="B382" s="280" t="s">
        <v>395</v>
      </c>
      <c r="C382" s="280"/>
      <c r="D382" s="280"/>
      <c r="E382" s="280"/>
      <c r="F382" s="280"/>
      <c r="G382" s="280"/>
      <c r="H382" s="281"/>
      <c r="I382" s="281"/>
      <c r="J382" s="281"/>
      <c r="K382" s="281"/>
      <c r="L382" s="280"/>
      <c r="M382" s="282"/>
      <c r="N382" s="282"/>
      <c r="O382" s="282"/>
      <c r="P382" s="283" t="e">
        <f aca="false">P8+P49+#REF!+P80+P101+#REF!+#REF!+#REF!+P177+P179+P276+#REF!+P279+P287+P298+P324+#REF!+#REF!+#REF!+#REF!+P336+P339+P368+#REF!</f>
        <v>#REF!</v>
      </c>
      <c r="Q382" s="284" t="n">
        <f aca="false">Q8+Q49+Q65+Q72+Q77+Q80+Q83+Q86+Q101+Q179+Q274+Q276+Q279+Q298+Q317+Q321+Q324+Q339+Q350+Q368+Q336</f>
        <v>327870.7</v>
      </c>
      <c r="R382" s="35"/>
    </row>
    <row r="383" s="4" customFormat="true" ht="13.2" hidden="false" customHeight="false" outlineLevel="0" collapsed="false">
      <c r="B383" s="285"/>
      <c r="C383" s="285"/>
      <c r="D383" s="285"/>
      <c r="E383" s="285"/>
      <c r="F383" s="285"/>
      <c r="G383" s="285"/>
      <c r="H383" s="285"/>
      <c r="I383" s="285"/>
      <c r="J383" s="285"/>
      <c r="K383" s="285"/>
      <c r="L383" s="286"/>
      <c r="M383" s="287"/>
      <c r="N383" s="287"/>
      <c r="O383" s="287"/>
      <c r="P383" s="288"/>
      <c r="Q383" s="289"/>
      <c r="R383" s="35"/>
    </row>
    <row r="384" s="4" customFormat="true" ht="13.2" hidden="false" customHeight="false" outlineLevel="0" collapsed="false">
      <c r="B384" s="285"/>
      <c r="C384" s="285"/>
      <c r="D384" s="285"/>
      <c r="E384" s="285"/>
      <c r="F384" s="285"/>
      <c r="G384" s="290"/>
      <c r="H384" s="285"/>
      <c r="I384" s="285"/>
      <c r="J384" s="285"/>
      <c r="K384" s="285"/>
      <c r="L384" s="286"/>
      <c r="M384" s="287"/>
      <c r="N384" s="287"/>
      <c r="O384" s="287"/>
      <c r="P384" s="288"/>
      <c r="Q384" s="289"/>
      <c r="R384" s="35"/>
    </row>
    <row r="385" s="4" customFormat="true" ht="13.2" hidden="false" customHeight="false" outlineLevel="0" collapsed="false">
      <c r="B385" s="285"/>
      <c r="C385" s="285"/>
      <c r="D385" s="285"/>
      <c r="E385" s="285"/>
      <c r="F385" s="285"/>
      <c r="G385" s="285"/>
      <c r="H385" s="285"/>
      <c r="I385" s="285"/>
      <c r="J385" s="285"/>
      <c r="K385" s="285"/>
      <c r="L385" s="286"/>
      <c r="M385" s="287"/>
      <c r="N385" s="287"/>
      <c r="O385" s="287"/>
      <c r="P385" s="288"/>
      <c r="Q385" s="289"/>
      <c r="R385" s="35"/>
    </row>
    <row r="386" s="4" customFormat="true" ht="13.2" hidden="false" customHeight="false" outlineLevel="0" collapsed="false">
      <c r="B386" s="285"/>
      <c r="C386" s="285"/>
      <c r="D386" s="285"/>
      <c r="E386" s="285"/>
      <c r="F386" s="285"/>
      <c r="G386" s="285"/>
      <c r="H386" s="285"/>
      <c r="I386" s="285"/>
      <c r="J386" s="285"/>
      <c r="K386" s="285"/>
      <c r="L386" s="286"/>
      <c r="M386" s="287"/>
      <c r="N386" s="287"/>
      <c r="O386" s="287"/>
      <c r="P386" s="288"/>
      <c r="Q386" s="289"/>
      <c r="R386" s="35"/>
    </row>
    <row r="387" s="4" customFormat="true" ht="13.2" hidden="false" customHeight="false" outlineLevel="0" collapsed="false">
      <c r="B387" s="285"/>
      <c r="C387" s="285"/>
      <c r="D387" s="285"/>
      <c r="E387" s="285"/>
      <c r="F387" s="285"/>
      <c r="G387" s="285"/>
      <c r="H387" s="285"/>
      <c r="I387" s="285"/>
      <c r="J387" s="285"/>
      <c r="K387" s="285"/>
      <c r="L387" s="286"/>
      <c r="M387" s="287"/>
      <c r="N387" s="287"/>
      <c r="O387" s="287"/>
      <c r="P387" s="288"/>
      <c r="Q387" s="289"/>
      <c r="R387" s="35"/>
    </row>
    <row r="388" s="4" customFormat="true" ht="13.2" hidden="false" customHeight="false" outlineLevel="0" collapsed="false">
      <c r="B388" s="285"/>
      <c r="C388" s="285"/>
      <c r="D388" s="285"/>
      <c r="E388" s="285"/>
      <c r="F388" s="285"/>
      <c r="G388" s="285"/>
      <c r="H388" s="285"/>
      <c r="I388" s="285"/>
      <c r="J388" s="285"/>
      <c r="K388" s="285"/>
      <c r="L388" s="286"/>
      <c r="M388" s="287"/>
      <c r="N388" s="287"/>
      <c r="O388" s="287"/>
      <c r="P388" s="288"/>
      <c r="Q388" s="291"/>
      <c r="R388" s="35"/>
    </row>
    <row r="389" s="4" customFormat="true" ht="13.2" hidden="false" customHeight="false" outlineLevel="0" collapsed="false">
      <c r="B389" s="285"/>
      <c r="C389" s="285"/>
      <c r="D389" s="285"/>
      <c r="E389" s="285"/>
      <c r="F389" s="285"/>
      <c r="G389" s="285"/>
      <c r="H389" s="285"/>
      <c r="I389" s="285"/>
      <c r="J389" s="285"/>
      <c r="K389" s="285"/>
      <c r="L389" s="286"/>
      <c r="M389" s="287"/>
      <c r="N389" s="287"/>
      <c r="O389" s="287"/>
      <c r="P389" s="288"/>
      <c r="Q389" s="289"/>
      <c r="R389" s="35"/>
    </row>
    <row r="390" s="4" customFormat="true" ht="13.2" hidden="false" customHeight="false" outlineLevel="0" collapsed="false">
      <c r="B390" s="285"/>
      <c r="C390" s="285"/>
      <c r="D390" s="285"/>
      <c r="E390" s="285"/>
      <c r="F390" s="285"/>
      <c r="G390" s="285"/>
      <c r="H390" s="285"/>
      <c r="I390" s="285"/>
      <c r="J390" s="285"/>
      <c r="K390" s="285"/>
      <c r="L390" s="286"/>
      <c r="M390" s="287"/>
      <c r="N390" s="287"/>
      <c r="O390" s="287"/>
      <c r="P390" s="288"/>
      <c r="Q390" s="289"/>
      <c r="R390" s="35"/>
    </row>
    <row r="391" s="4" customFormat="true" ht="13.2" hidden="false" customHeight="false" outlineLevel="0" collapsed="false">
      <c r="B391" s="285"/>
      <c r="C391" s="285"/>
      <c r="D391" s="285"/>
      <c r="E391" s="285"/>
      <c r="F391" s="285"/>
      <c r="G391" s="285"/>
      <c r="H391" s="285"/>
      <c r="I391" s="285"/>
      <c r="J391" s="285"/>
      <c r="K391" s="285"/>
      <c r="L391" s="286"/>
      <c r="M391" s="287"/>
      <c r="N391" s="287"/>
      <c r="O391" s="287"/>
      <c r="P391" s="288"/>
      <c r="Q391" s="289"/>
      <c r="R391" s="35"/>
    </row>
    <row r="392" s="4" customFormat="true" ht="13.2" hidden="false" customHeight="false" outlineLevel="0" collapsed="false">
      <c r="B392" s="285"/>
      <c r="C392" s="285"/>
      <c r="D392" s="285"/>
      <c r="E392" s="285"/>
      <c r="F392" s="285"/>
      <c r="G392" s="285"/>
      <c r="H392" s="285"/>
      <c r="I392" s="285"/>
      <c r="J392" s="285"/>
      <c r="K392" s="285"/>
      <c r="L392" s="286"/>
      <c r="M392" s="287"/>
      <c r="N392" s="287"/>
      <c r="O392" s="287"/>
      <c r="P392" s="288"/>
      <c r="Q392" s="289"/>
      <c r="R392" s="35"/>
    </row>
    <row r="393" s="2" customFormat="true" ht="13.2" hidden="false" customHeight="false" outlineLevel="0" collapsed="false">
      <c r="B393" s="285"/>
      <c r="C393" s="285"/>
      <c r="D393" s="285"/>
      <c r="E393" s="285"/>
      <c r="F393" s="285"/>
      <c r="G393" s="285"/>
      <c r="H393" s="285"/>
      <c r="I393" s="285"/>
      <c r="J393" s="285"/>
      <c r="K393" s="285"/>
      <c r="L393" s="286"/>
      <c r="M393" s="287"/>
      <c r="N393" s="287"/>
      <c r="O393" s="287"/>
      <c r="P393" s="288"/>
      <c r="Q393" s="289"/>
      <c r="R393" s="35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s="2" customFormat="true" ht="13.2" hidden="false" customHeight="false" outlineLevel="0" collapsed="false">
      <c r="B394" s="285"/>
      <c r="C394" s="285"/>
      <c r="D394" s="285"/>
      <c r="E394" s="285"/>
      <c r="F394" s="285"/>
      <c r="G394" s="285"/>
      <c r="H394" s="285"/>
      <c r="I394" s="285"/>
      <c r="J394" s="285"/>
      <c r="K394" s="285"/>
      <c r="L394" s="286"/>
      <c r="M394" s="287"/>
      <c r="N394" s="287"/>
      <c r="O394" s="287"/>
      <c r="P394" s="288"/>
      <c r="Q394" s="289"/>
      <c r="R394" s="35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s="2" customFormat="true" ht="13.2" hidden="false" customHeight="false" outlineLevel="0" collapsed="false">
      <c r="B395" s="285"/>
      <c r="C395" s="285"/>
      <c r="D395" s="285"/>
      <c r="E395" s="285"/>
      <c r="F395" s="285"/>
      <c r="G395" s="285"/>
      <c r="H395" s="285"/>
      <c r="I395" s="285"/>
      <c r="J395" s="285"/>
      <c r="K395" s="285"/>
      <c r="L395" s="286"/>
      <c r="M395" s="287"/>
      <c r="N395" s="287"/>
      <c r="O395" s="287"/>
      <c r="P395" s="288"/>
      <c r="Q395" s="289"/>
      <c r="R395" s="35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s="2" customFormat="true" ht="13.2" hidden="false" customHeight="false" outlineLevel="0" collapsed="false">
      <c r="B396" s="285"/>
      <c r="C396" s="285"/>
      <c r="D396" s="285"/>
      <c r="E396" s="285"/>
      <c r="F396" s="285"/>
      <c r="G396" s="285"/>
      <c r="H396" s="285"/>
      <c r="I396" s="285"/>
      <c r="J396" s="285"/>
      <c r="K396" s="285"/>
      <c r="L396" s="286"/>
      <c r="M396" s="287"/>
      <c r="N396" s="287"/>
      <c r="O396" s="287"/>
      <c r="P396" s="288"/>
      <c r="Q396" s="289"/>
      <c r="R396" s="35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s="2" customFormat="true" ht="13.2" hidden="false" customHeight="false" outlineLevel="0" collapsed="false">
      <c r="B397" s="285"/>
      <c r="C397" s="285"/>
      <c r="D397" s="285"/>
      <c r="E397" s="285"/>
      <c r="F397" s="285"/>
      <c r="G397" s="285"/>
      <c r="H397" s="285"/>
      <c r="I397" s="285"/>
      <c r="J397" s="285"/>
      <c r="K397" s="285"/>
      <c r="L397" s="286"/>
      <c r="M397" s="287"/>
      <c r="N397" s="287"/>
      <c r="O397" s="287"/>
      <c r="P397" s="288"/>
      <c r="Q397" s="289"/>
      <c r="R397" s="35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s="2" customFormat="true" ht="13.2" hidden="false" customHeight="false" outlineLevel="0" collapsed="false">
      <c r="B398" s="285"/>
      <c r="C398" s="285"/>
      <c r="D398" s="285"/>
      <c r="E398" s="285"/>
      <c r="F398" s="285"/>
      <c r="G398" s="285"/>
      <c r="H398" s="285"/>
      <c r="I398" s="285"/>
      <c r="J398" s="285"/>
      <c r="K398" s="285"/>
      <c r="L398" s="286"/>
      <c r="M398" s="287"/>
      <c r="N398" s="287"/>
      <c r="O398" s="287"/>
      <c r="P398" s="288"/>
      <c r="Q398" s="289"/>
      <c r="R398" s="35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s="2" customFormat="true" ht="13.2" hidden="false" customHeight="false" outlineLevel="0" collapsed="false">
      <c r="B399" s="285"/>
      <c r="C399" s="285"/>
      <c r="D399" s="285"/>
      <c r="E399" s="285"/>
      <c r="F399" s="285"/>
      <c r="G399" s="285"/>
      <c r="H399" s="285"/>
      <c r="I399" s="285"/>
      <c r="J399" s="285"/>
      <c r="K399" s="285"/>
      <c r="L399" s="286"/>
      <c r="M399" s="287"/>
      <c r="N399" s="287"/>
      <c r="O399" s="287"/>
      <c r="P399" s="288"/>
      <c r="Q399" s="289"/>
      <c r="R399" s="35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s="2" customFormat="true" ht="13.2" hidden="false" customHeight="false" outlineLevel="0" collapsed="false">
      <c r="B400" s="285"/>
      <c r="C400" s="285"/>
      <c r="D400" s="285"/>
      <c r="E400" s="285"/>
      <c r="F400" s="285"/>
      <c r="G400" s="285"/>
      <c r="H400" s="285"/>
      <c r="I400" s="285"/>
      <c r="J400" s="285"/>
      <c r="K400" s="285"/>
      <c r="L400" s="286"/>
      <c r="M400" s="287"/>
      <c r="N400" s="287"/>
      <c r="O400" s="287"/>
      <c r="P400" s="288"/>
      <c r="Q400" s="289"/>
      <c r="R400" s="35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s="2" customFormat="true" ht="13.2" hidden="false" customHeight="false" outlineLevel="0" collapsed="false">
      <c r="B401" s="285"/>
      <c r="C401" s="285"/>
      <c r="D401" s="285"/>
      <c r="E401" s="285"/>
      <c r="F401" s="285"/>
      <c r="G401" s="285"/>
      <c r="H401" s="285"/>
      <c r="I401" s="285"/>
      <c r="J401" s="285"/>
      <c r="K401" s="285"/>
      <c r="L401" s="286"/>
      <c r="M401" s="287"/>
      <c r="N401" s="287"/>
      <c r="O401" s="287"/>
      <c r="P401" s="288"/>
      <c r="Q401" s="289"/>
      <c r="R401" s="35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s="2" customFormat="true" ht="13.2" hidden="false" customHeight="false" outlineLevel="0" collapsed="false">
      <c r="B402" s="285"/>
      <c r="C402" s="285"/>
      <c r="D402" s="285"/>
      <c r="E402" s="285"/>
      <c r="F402" s="285"/>
      <c r="G402" s="285"/>
      <c r="H402" s="285"/>
      <c r="I402" s="285"/>
      <c r="J402" s="285"/>
      <c r="K402" s="285"/>
      <c r="L402" s="286"/>
      <c r="M402" s="287"/>
      <c r="N402" s="287"/>
      <c r="O402" s="287"/>
      <c r="P402" s="288"/>
      <c r="Q402" s="289"/>
      <c r="R402" s="35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s="2" customFormat="true" ht="13.2" hidden="false" customHeight="false" outlineLevel="0" collapsed="false">
      <c r="B403" s="285"/>
      <c r="C403" s="285"/>
      <c r="D403" s="285"/>
      <c r="E403" s="285"/>
      <c r="F403" s="285"/>
      <c r="G403" s="285"/>
      <c r="H403" s="285"/>
      <c r="I403" s="285"/>
      <c r="J403" s="285"/>
      <c r="K403" s="285"/>
      <c r="L403" s="286"/>
      <c r="M403" s="287"/>
      <c r="N403" s="287"/>
      <c r="O403" s="287"/>
      <c r="P403" s="288"/>
      <c r="Q403" s="289"/>
      <c r="R403" s="35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s="2" customFormat="true" ht="13.2" hidden="false" customHeight="false" outlineLevel="0" collapsed="false">
      <c r="B404" s="285"/>
      <c r="C404" s="285"/>
      <c r="D404" s="285"/>
      <c r="E404" s="285"/>
      <c r="F404" s="285"/>
      <c r="G404" s="285"/>
      <c r="H404" s="285"/>
      <c r="I404" s="285"/>
      <c r="J404" s="285"/>
      <c r="K404" s="285"/>
      <c r="L404" s="286"/>
      <c r="M404" s="287"/>
      <c r="N404" s="287"/>
      <c r="O404" s="287"/>
      <c r="P404" s="288"/>
      <c r="Q404" s="289"/>
      <c r="R404" s="35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s="2" customFormat="true" ht="13.2" hidden="false" customHeight="false" outlineLevel="0" collapsed="false">
      <c r="B405" s="285"/>
      <c r="C405" s="285"/>
      <c r="D405" s="285"/>
      <c r="E405" s="285"/>
      <c r="F405" s="285"/>
      <c r="G405" s="285"/>
      <c r="H405" s="285"/>
      <c r="I405" s="285"/>
      <c r="J405" s="285"/>
      <c r="K405" s="285"/>
      <c r="L405" s="286"/>
      <c r="M405" s="287"/>
      <c r="N405" s="287"/>
      <c r="O405" s="287"/>
      <c r="P405" s="288"/>
      <c r="Q405" s="289"/>
      <c r="R405" s="35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s="2" customFormat="true" ht="13.2" hidden="false" customHeight="false" outlineLevel="0" collapsed="false">
      <c r="B406" s="285"/>
      <c r="C406" s="285"/>
      <c r="D406" s="285"/>
      <c r="E406" s="285"/>
      <c r="F406" s="285"/>
      <c r="G406" s="285"/>
      <c r="H406" s="285"/>
      <c r="I406" s="285"/>
      <c r="J406" s="285"/>
      <c r="K406" s="285"/>
      <c r="L406" s="286"/>
      <c r="M406" s="287"/>
      <c r="N406" s="287"/>
      <c r="O406" s="287"/>
      <c r="P406" s="288"/>
      <c r="Q406" s="289"/>
      <c r="R406" s="35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s="2" customFormat="true" ht="13.2" hidden="false" customHeight="false" outlineLevel="0" collapsed="false">
      <c r="B407" s="285"/>
      <c r="C407" s="285"/>
      <c r="D407" s="285"/>
      <c r="E407" s="285"/>
      <c r="F407" s="285"/>
      <c r="G407" s="285"/>
      <c r="H407" s="285"/>
      <c r="I407" s="285"/>
      <c r="J407" s="285"/>
      <c r="K407" s="285"/>
      <c r="L407" s="286"/>
      <c r="M407" s="287"/>
      <c r="N407" s="287"/>
      <c r="O407" s="287"/>
      <c r="P407" s="288"/>
      <c r="Q407" s="289"/>
      <c r="R407" s="35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s="2" customFormat="true" ht="13.2" hidden="false" customHeight="false" outlineLevel="0" collapsed="false">
      <c r="B408" s="285"/>
      <c r="C408" s="285"/>
      <c r="D408" s="285"/>
      <c r="E408" s="285"/>
      <c r="F408" s="285"/>
      <c r="G408" s="285"/>
      <c r="H408" s="285"/>
      <c r="I408" s="285"/>
      <c r="J408" s="285"/>
      <c r="K408" s="285"/>
      <c r="L408" s="286"/>
      <c r="M408" s="287"/>
      <c r="N408" s="287"/>
      <c r="O408" s="287"/>
      <c r="P408" s="288"/>
      <c r="Q408" s="289"/>
      <c r="R408" s="35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s="2" customFormat="true" ht="13.2" hidden="false" customHeight="false" outlineLevel="0" collapsed="false">
      <c r="B409" s="285"/>
      <c r="C409" s="285"/>
      <c r="D409" s="285"/>
      <c r="E409" s="285"/>
      <c r="F409" s="285"/>
      <c r="G409" s="285"/>
      <c r="H409" s="285"/>
      <c r="I409" s="285"/>
      <c r="J409" s="285"/>
      <c r="K409" s="285"/>
      <c r="L409" s="286"/>
      <c r="M409" s="287"/>
      <c r="N409" s="287"/>
      <c r="O409" s="287"/>
      <c r="P409" s="288"/>
      <c r="Q409" s="289"/>
      <c r="R409" s="35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s="2" customFormat="true" ht="13.2" hidden="false" customHeight="false" outlineLevel="0" collapsed="false">
      <c r="B410" s="285"/>
      <c r="C410" s="285"/>
      <c r="D410" s="285"/>
      <c r="E410" s="285"/>
      <c r="F410" s="285"/>
      <c r="G410" s="285"/>
      <c r="H410" s="285"/>
      <c r="I410" s="285"/>
      <c r="J410" s="285"/>
      <c r="K410" s="285"/>
      <c r="L410" s="286"/>
      <c r="M410" s="287"/>
      <c r="N410" s="287"/>
      <c r="O410" s="287"/>
      <c r="P410" s="288"/>
      <c r="Q410" s="289"/>
      <c r="R410" s="35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s="2" customFormat="true" ht="13.2" hidden="false" customHeight="false" outlineLevel="0" collapsed="false">
      <c r="B411" s="285"/>
      <c r="C411" s="285"/>
      <c r="D411" s="285"/>
      <c r="E411" s="285"/>
      <c r="F411" s="285"/>
      <c r="G411" s="285"/>
      <c r="H411" s="285"/>
      <c r="I411" s="285"/>
      <c r="J411" s="285"/>
      <c r="K411" s="285"/>
      <c r="L411" s="286"/>
      <c r="M411" s="287"/>
      <c r="N411" s="287"/>
      <c r="O411" s="287"/>
      <c r="P411" s="288"/>
      <c r="Q411" s="289"/>
      <c r="R411" s="35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s="2" customFormat="true" ht="13.2" hidden="false" customHeight="false" outlineLevel="0" collapsed="false">
      <c r="B412" s="285"/>
      <c r="C412" s="285"/>
      <c r="D412" s="285"/>
      <c r="E412" s="285"/>
      <c r="F412" s="285"/>
      <c r="G412" s="285"/>
      <c r="H412" s="285"/>
      <c r="I412" s="285"/>
      <c r="J412" s="285"/>
      <c r="K412" s="285"/>
      <c r="L412" s="286"/>
      <c r="M412" s="287"/>
      <c r="N412" s="287"/>
      <c r="O412" s="287"/>
      <c r="P412" s="288"/>
      <c r="Q412" s="289"/>
      <c r="R412" s="35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s="2" customFormat="true" ht="13.2" hidden="false" customHeight="false" outlineLevel="0" collapsed="false">
      <c r="B413" s="285"/>
      <c r="C413" s="285"/>
      <c r="D413" s="285"/>
      <c r="E413" s="285"/>
      <c r="F413" s="285"/>
      <c r="G413" s="285"/>
      <c r="H413" s="285"/>
      <c r="I413" s="285"/>
      <c r="J413" s="285"/>
      <c r="K413" s="285"/>
      <c r="L413" s="286"/>
      <c r="M413" s="287"/>
      <c r="N413" s="287"/>
      <c r="O413" s="287"/>
      <c r="P413" s="288"/>
      <c r="Q413" s="289"/>
      <c r="R413" s="35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s="2" customFormat="true" ht="13.2" hidden="false" customHeight="false" outlineLevel="0" collapsed="false">
      <c r="B414" s="285"/>
      <c r="C414" s="285"/>
      <c r="D414" s="285"/>
      <c r="E414" s="285"/>
      <c r="F414" s="285"/>
      <c r="G414" s="285"/>
      <c r="H414" s="285"/>
      <c r="I414" s="285"/>
      <c r="J414" s="285"/>
      <c r="K414" s="285"/>
      <c r="L414" s="286"/>
      <c r="M414" s="287"/>
      <c r="N414" s="287"/>
      <c r="O414" s="287"/>
      <c r="P414" s="288"/>
      <c r="Q414" s="289"/>
      <c r="R414" s="35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s="2" customFormat="true" ht="13.2" hidden="false" customHeight="false" outlineLevel="0" collapsed="false">
      <c r="B415" s="285"/>
      <c r="C415" s="285"/>
      <c r="D415" s="285"/>
      <c r="E415" s="285"/>
      <c r="F415" s="285"/>
      <c r="G415" s="285"/>
      <c r="H415" s="285"/>
      <c r="I415" s="285"/>
      <c r="J415" s="285"/>
      <c r="K415" s="285"/>
      <c r="L415" s="286"/>
      <c r="M415" s="287"/>
      <c r="N415" s="287"/>
      <c r="O415" s="287"/>
      <c r="P415" s="288"/>
      <c r="Q415" s="289"/>
      <c r="R415" s="35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s="2" customFormat="true" ht="13.2" hidden="false" customHeight="false" outlineLevel="0" collapsed="false">
      <c r="B416" s="285"/>
      <c r="C416" s="285"/>
      <c r="D416" s="285"/>
      <c r="E416" s="285"/>
      <c r="F416" s="285"/>
      <c r="G416" s="285"/>
      <c r="H416" s="285"/>
      <c r="I416" s="285"/>
      <c r="J416" s="285"/>
      <c r="K416" s="285"/>
      <c r="L416" s="286"/>
      <c r="M416" s="287"/>
      <c r="N416" s="287"/>
      <c r="O416" s="287"/>
      <c r="P416" s="288"/>
      <c r="Q416" s="289"/>
      <c r="R416" s="35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s="2" customFormat="true" ht="13.2" hidden="false" customHeight="false" outlineLevel="0" collapsed="false">
      <c r="B417" s="285"/>
      <c r="C417" s="285"/>
      <c r="D417" s="285"/>
      <c r="E417" s="285"/>
      <c r="F417" s="285"/>
      <c r="G417" s="285"/>
      <c r="H417" s="285"/>
      <c r="I417" s="285"/>
      <c r="J417" s="285"/>
      <c r="K417" s="285"/>
      <c r="L417" s="286"/>
      <c r="M417" s="287"/>
      <c r="N417" s="287"/>
      <c r="O417" s="287"/>
      <c r="P417" s="288"/>
      <c r="Q417" s="289"/>
      <c r="R417" s="35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s="2" customFormat="true" ht="13.2" hidden="false" customHeight="false" outlineLevel="0" collapsed="false">
      <c r="B418" s="285"/>
      <c r="C418" s="285"/>
      <c r="D418" s="285"/>
      <c r="E418" s="285"/>
      <c r="F418" s="285"/>
      <c r="G418" s="285"/>
      <c r="H418" s="285"/>
      <c r="I418" s="285"/>
      <c r="J418" s="285"/>
      <c r="K418" s="285"/>
      <c r="L418" s="286"/>
      <c r="M418" s="287"/>
      <c r="N418" s="287"/>
      <c r="O418" s="287"/>
      <c r="P418" s="288"/>
      <c r="Q418" s="289"/>
      <c r="R418" s="35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s="2" customFormat="true" ht="13.2" hidden="false" customHeight="false" outlineLevel="0" collapsed="false">
      <c r="B419" s="285"/>
      <c r="C419" s="285"/>
      <c r="D419" s="285"/>
      <c r="E419" s="285"/>
      <c r="F419" s="285"/>
      <c r="G419" s="285"/>
      <c r="H419" s="285"/>
      <c r="I419" s="285"/>
      <c r="J419" s="285"/>
      <c r="K419" s="285"/>
      <c r="L419" s="286"/>
      <c r="M419" s="287"/>
      <c r="N419" s="287"/>
      <c r="O419" s="287"/>
      <c r="P419" s="288"/>
      <c r="Q419" s="289"/>
      <c r="R419" s="35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s="2" customFormat="true" ht="13.2" hidden="false" customHeight="false" outlineLevel="0" collapsed="false">
      <c r="B420" s="285"/>
      <c r="C420" s="285"/>
      <c r="D420" s="285"/>
      <c r="E420" s="285"/>
      <c r="F420" s="285"/>
      <c r="G420" s="285"/>
      <c r="H420" s="285"/>
      <c r="I420" s="285"/>
      <c r="J420" s="285"/>
      <c r="K420" s="285"/>
      <c r="L420" s="286"/>
      <c r="M420" s="287"/>
      <c r="N420" s="287"/>
      <c r="O420" s="287"/>
      <c r="P420" s="288"/>
      <c r="Q420" s="289"/>
      <c r="R420" s="35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s="2" customFormat="true" ht="13.2" hidden="false" customHeight="false" outlineLevel="0" collapsed="false">
      <c r="B421" s="285"/>
      <c r="C421" s="285"/>
      <c r="D421" s="285"/>
      <c r="E421" s="285"/>
      <c r="F421" s="285"/>
      <c r="G421" s="285"/>
      <c r="H421" s="285"/>
      <c r="I421" s="285"/>
      <c r="J421" s="285"/>
      <c r="K421" s="285"/>
      <c r="L421" s="286"/>
      <c r="M421" s="287"/>
      <c r="N421" s="287"/>
      <c r="O421" s="287"/>
      <c r="P421" s="288"/>
      <c r="Q421" s="289"/>
      <c r="R421" s="35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s="2" customFormat="true" ht="13.2" hidden="false" customHeight="false" outlineLevel="0" collapsed="false">
      <c r="B422" s="285"/>
      <c r="C422" s="285"/>
      <c r="D422" s="285"/>
      <c r="E422" s="285"/>
      <c r="F422" s="285"/>
      <c r="G422" s="285"/>
      <c r="H422" s="285"/>
      <c r="I422" s="285"/>
      <c r="J422" s="285"/>
      <c r="K422" s="285"/>
      <c r="L422" s="286"/>
      <c r="M422" s="287"/>
      <c r="N422" s="287"/>
      <c r="O422" s="287"/>
      <c r="P422" s="288"/>
      <c r="Q422" s="289"/>
      <c r="R422" s="35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s="2" customFormat="true" ht="13.2" hidden="false" customHeight="false" outlineLevel="0" collapsed="false">
      <c r="B423" s="285"/>
      <c r="C423" s="285"/>
      <c r="D423" s="285"/>
      <c r="E423" s="285"/>
      <c r="F423" s="285"/>
      <c r="G423" s="285"/>
      <c r="H423" s="285"/>
      <c r="I423" s="285"/>
      <c r="J423" s="285"/>
      <c r="K423" s="285"/>
      <c r="L423" s="286"/>
      <c r="M423" s="287"/>
      <c r="N423" s="287"/>
      <c r="O423" s="287"/>
      <c r="P423" s="288"/>
      <c r="Q423" s="289"/>
      <c r="R423" s="35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s="2" customFormat="true" ht="13.2" hidden="false" customHeight="false" outlineLevel="0" collapsed="false">
      <c r="B424" s="285"/>
      <c r="C424" s="285"/>
      <c r="D424" s="285"/>
      <c r="E424" s="285"/>
      <c r="F424" s="285"/>
      <c r="G424" s="285"/>
      <c r="H424" s="285"/>
      <c r="I424" s="285"/>
      <c r="J424" s="285"/>
      <c r="K424" s="285"/>
      <c r="L424" s="286"/>
      <c r="M424" s="287"/>
      <c r="N424" s="287"/>
      <c r="O424" s="287"/>
      <c r="P424" s="288"/>
      <c r="Q424" s="289"/>
      <c r="R424" s="35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s="2" customFormat="true" ht="13.2" hidden="false" customHeight="false" outlineLevel="0" collapsed="false">
      <c r="B425" s="285"/>
      <c r="C425" s="285"/>
      <c r="D425" s="285"/>
      <c r="E425" s="285"/>
      <c r="F425" s="285"/>
      <c r="G425" s="285"/>
      <c r="H425" s="285"/>
      <c r="I425" s="285"/>
      <c r="J425" s="285"/>
      <c r="K425" s="285"/>
      <c r="L425" s="286"/>
      <c r="M425" s="287"/>
      <c r="N425" s="287"/>
      <c r="O425" s="287"/>
      <c r="P425" s="288"/>
      <c r="Q425" s="289"/>
      <c r="R425" s="35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s="2" customFormat="true" ht="13.2" hidden="false" customHeight="false" outlineLevel="0" collapsed="false">
      <c r="B426" s="285"/>
      <c r="C426" s="285"/>
      <c r="D426" s="285"/>
      <c r="E426" s="285"/>
      <c r="F426" s="285"/>
      <c r="G426" s="285"/>
      <c r="H426" s="285"/>
      <c r="I426" s="285"/>
      <c r="J426" s="285"/>
      <c r="K426" s="285"/>
      <c r="L426" s="286"/>
      <c r="M426" s="287"/>
      <c r="N426" s="287"/>
      <c r="O426" s="287"/>
      <c r="P426" s="288"/>
      <c r="Q426" s="289"/>
      <c r="R426" s="35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s="2" customFormat="true" ht="13.2" hidden="false" customHeight="false" outlineLevel="0" collapsed="false">
      <c r="B427" s="285"/>
      <c r="C427" s="285"/>
      <c r="D427" s="285"/>
      <c r="E427" s="285"/>
      <c r="F427" s="285"/>
      <c r="G427" s="285"/>
      <c r="H427" s="285"/>
      <c r="I427" s="285"/>
      <c r="J427" s="285"/>
      <c r="K427" s="285"/>
      <c r="L427" s="286"/>
      <c r="M427" s="287"/>
      <c r="N427" s="287"/>
      <c r="O427" s="287"/>
      <c r="P427" s="288"/>
      <c r="Q427" s="289"/>
      <c r="R427" s="35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s="2" customFormat="true" ht="13.2" hidden="false" customHeight="false" outlineLevel="0" collapsed="false">
      <c r="B428" s="285"/>
      <c r="C428" s="285"/>
      <c r="D428" s="285"/>
      <c r="E428" s="285"/>
      <c r="F428" s="285"/>
      <c r="G428" s="285"/>
      <c r="H428" s="285"/>
      <c r="I428" s="285"/>
      <c r="J428" s="285"/>
      <c r="K428" s="285"/>
      <c r="L428" s="286"/>
      <c r="M428" s="287"/>
      <c r="N428" s="287"/>
      <c r="O428" s="287"/>
      <c r="P428" s="288"/>
      <c r="Q428" s="289"/>
      <c r="R428" s="35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s="2" customFormat="true" ht="13.2" hidden="false" customHeight="false" outlineLevel="0" collapsed="false">
      <c r="B429" s="285"/>
      <c r="C429" s="285"/>
      <c r="D429" s="285"/>
      <c r="E429" s="285"/>
      <c r="F429" s="285"/>
      <c r="G429" s="285"/>
      <c r="H429" s="285"/>
      <c r="I429" s="285"/>
      <c r="J429" s="285"/>
      <c r="K429" s="285"/>
      <c r="L429" s="286"/>
      <c r="M429" s="287"/>
      <c r="N429" s="287"/>
      <c r="O429" s="287"/>
      <c r="P429" s="288"/>
      <c r="Q429" s="289"/>
      <c r="R429" s="35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s="2" customFormat="true" ht="13.2" hidden="false" customHeight="false" outlineLevel="0" collapsed="false">
      <c r="B430" s="285"/>
      <c r="C430" s="285"/>
      <c r="D430" s="285"/>
      <c r="E430" s="285"/>
      <c r="F430" s="285"/>
      <c r="G430" s="285"/>
      <c r="H430" s="285"/>
      <c r="I430" s="285"/>
      <c r="J430" s="285"/>
      <c r="K430" s="285"/>
      <c r="L430" s="286"/>
      <c r="M430" s="287"/>
      <c r="N430" s="287"/>
      <c r="O430" s="287"/>
      <c r="P430" s="288"/>
      <c r="Q430" s="289"/>
      <c r="R430" s="35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s="2" customFormat="true" ht="13.2" hidden="false" customHeight="false" outlineLevel="0" collapsed="false">
      <c r="B431" s="285"/>
      <c r="C431" s="285"/>
      <c r="D431" s="285"/>
      <c r="E431" s="285"/>
      <c r="F431" s="285"/>
      <c r="G431" s="285"/>
      <c r="H431" s="285"/>
      <c r="I431" s="285"/>
      <c r="J431" s="285"/>
      <c r="K431" s="285"/>
      <c r="L431" s="286"/>
      <c r="M431" s="287"/>
      <c r="N431" s="287"/>
      <c r="O431" s="287"/>
      <c r="P431" s="288"/>
      <c r="Q431" s="289"/>
      <c r="R431" s="35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s="2" customFormat="true" ht="13.2" hidden="false" customHeight="false" outlineLevel="0" collapsed="false">
      <c r="B432" s="285"/>
      <c r="C432" s="285"/>
      <c r="D432" s="285"/>
      <c r="E432" s="285"/>
      <c r="F432" s="285"/>
      <c r="G432" s="285"/>
      <c r="H432" s="285"/>
      <c r="I432" s="285"/>
      <c r="J432" s="285"/>
      <c r="K432" s="285"/>
      <c r="L432" s="286"/>
      <c r="M432" s="287"/>
      <c r="N432" s="287"/>
      <c r="O432" s="287"/>
      <c r="P432" s="288"/>
      <c r="Q432" s="289"/>
      <c r="R432" s="35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s="2" customFormat="true" ht="13.2" hidden="false" customHeight="false" outlineLevel="0" collapsed="false">
      <c r="B433" s="285"/>
      <c r="C433" s="285"/>
      <c r="D433" s="285"/>
      <c r="E433" s="285"/>
      <c r="F433" s="285"/>
      <c r="G433" s="285"/>
      <c r="H433" s="285"/>
      <c r="I433" s="285"/>
      <c r="J433" s="285"/>
      <c r="K433" s="285"/>
      <c r="L433" s="286"/>
      <c r="M433" s="287"/>
      <c r="N433" s="287"/>
      <c r="O433" s="287"/>
      <c r="P433" s="288"/>
      <c r="Q433" s="289"/>
      <c r="R433" s="35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s="2" customFormat="true" ht="13.2" hidden="false" customHeight="false" outlineLevel="0" collapsed="false">
      <c r="B434" s="285"/>
      <c r="C434" s="285"/>
      <c r="D434" s="285"/>
      <c r="E434" s="285"/>
      <c r="F434" s="285"/>
      <c r="G434" s="285"/>
      <c r="H434" s="285"/>
      <c r="I434" s="285"/>
      <c r="J434" s="285"/>
      <c r="K434" s="285"/>
      <c r="L434" s="286"/>
      <c r="M434" s="287"/>
      <c r="N434" s="287"/>
      <c r="O434" s="287"/>
      <c r="P434" s="288"/>
      <c r="Q434" s="289"/>
      <c r="R434" s="35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s="2" customFormat="true" ht="13.2" hidden="false" customHeight="false" outlineLevel="0" collapsed="false">
      <c r="B435" s="285"/>
      <c r="C435" s="285"/>
      <c r="D435" s="285"/>
      <c r="E435" s="285"/>
      <c r="F435" s="285"/>
      <c r="G435" s="285"/>
      <c r="H435" s="285"/>
      <c r="I435" s="285"/>
      <c r="J435" s="285"/>
      <c r="K435" s="285"/>
      <c r="L435" s="286"/>
      <c r="M435" s="287"/>
      <c r="N435" s="287"/>
      <c r="O435" s="287"/>
      <c r="P435" s="288"/>
      <c r="Q435" s="289"/>
      <c r="R435" s="35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s="2" customFormat="true" ht="13.2" hidden="false" customHeight="false" outlineLevel="0" collapsed="false">
      <c r="B436" s="285"/>
      <c r="C436" s="285"/>
      <c r="D436" s="285"/>
      <c r="E436" s="285"/>
      <c r="F436" s="285"/>
      <c r="G436" s="285"/>
      <c r="H436" s="285"/>
      <c r="I436" s="285"/>
      <c r="J436" s="285"/>
      <c r="K436" s="285"/>
      <c r="L436" s="286"/>
      <c r="M436" s="287"/>
      <c r="N436" s="287"/>
      <c r="O436" s="287"/>
      <c r="P436" s="288"/>
      <c r="Q436" s="289"/>
      <c r="R436" s="35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s="2" customFormat="true" ht="13.2" hidden="false" customHeight="false" outlineLevel="0" collapsed="false">
      <c r="B437" s="285"/>
      <c r="C437" s="285"/>
      <c r="D437" s="285"/>
      <c r="E437" s="285"/>
      <c r="F437" s="285"/>
      <c r="G437" s="285"/>
      <c r="H437" s="285"/>
      <c r="I437" s="285"/>
      <c r="J437" s="285"/>
      <c r="K437" s="285"/>
      <c r="L437" s="286"/>
      <c r="M437" s="287"/>
      <c r="N437" s="287"/>
      <c r="O437" s="287"/>
      <c r="P437" s="288"/>
      <c r="Q437" s="289"/>
      <c r="R437" s="35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s="2" customFormat="true" ht="13.2" hidden="false" customHeight="false" outlineLevel="0" collapsed="false">
      <c r="B438" s="285"/>
      <c r="C438" s="285"/>
      <c r="D438" s="285"/>
      <c r="E438" s="285"/>
      <c r="F438" s="285"/>
      <c r="G438" s="285"/>
      <c r="H438" s="285"/>
      <c r="I438" s="285"/>
      <c r="J438" s="285"/>
      <c r="K438" s="285"/>
      <c r="L438" s="286"/>
      <c r="M438" s="287"/>
      <c r="N438" s="287"/>
      <c r="O438" s="287"/>
      <c r="P438" s="288"/>
      <c r="Q438" s="289"/>
      <c r="R438" s="35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s="2" customFormat="true" ht="13.2" hidden="false" customHeight="false" outlineLevel="0" collapsed="false">
      <c r="B439" s="285"/>
      <c r="C439" s="285"/>
      <c r="D439" s="285"/>
      <c r="E439" s="285"/>
      <c r="F439" s="285"/>
      <c r="G439" s="285"/>
      <c r="H439" s="285"/>
      <c r="I439" s="285"/>
      <c r="J439" s="285"/>
      <c r="K439" s="285"/>
      <c r="L439" s="286"/>
      <c r="M439" s="287"/>
      <c r="N439" s="287"/>
      <c r="O439" s="287"/>
      <c r="P439" s="288"/>
      <c r="Q439" s="289"/>
      <c r="R439" s="35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s="2" customFormat="true" ht="13.2" hidden="false" customHeight="false" outlineLevel="0" collapsed="false">
      <c r="B440" s="285"/>
      <c r="C440" s="285"/>
      <c r="D440" s="285"/>
      <c r="E440" s="285"/>
      <c r="F440" s="285"/>
      <c r="G440" s="285"/>
      <c r="H440" s="285"/>
      <c r="I440" s="285"/>
      <c r="J440" s="285"/>
      <c r="K440" s="285"/>
      <c r="L440" s="286"/>
      <c r="M440" s="287"/>
      <c r="N440" s="287"/>
      <c r="O440" s="287"/>
      <c r="P440" s="288"/>
      <c r="Q440" s="289"/>
      <c r="R440" s="35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s="2" customFormat="true" ht="13.2" hidden="false" customHeight="false" outlineLevel="0" collapsed="false">
      <c r="B441" s="285"/>
      <c r="C441" s="285"/>
      <c r="D441" s="285"/>
      <c r="E441" s="285"/>
      <c r="F441" s="285"/>
      <c r="G441" s="285"/>
      <c r="H441" s="285"/>
      <c r="I441" s="285"/>
      <c r="J441" s="285"/>
      <c r="K441" s="285"/>
      <c r="L441" s="286"/>
      <c r="M441" s="287"/>
      <c r="N441" s="287"/>
      <c r="O441" s="287"/>
      <c r="P441" s="288"/>
      <c r="Q441" s="289"/>
      <c r="R441" s="35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s="2" customFormat="true" ht="13.2" hidden="false" customHeight="false" outlineLevel="0" collapsed="false">
      <c r="B442" s="285"/>
      <c r="C442" s="285"/>
      <c r="D442" s="285"/>
      <c r="E442" s="285"/>
      <c r="F442" s="285"/>
      <c r="G442" s="285"/>
      <c r="H442" s="285"/>
      <c r="I442" s="285"/>
      <c r="J442" s="285"/>
      <c r="K442" s="285"/>
      <c r="L442" s="286"/>
      <c r="M442" s="287"/>
      <c r="N442" s="287"/>
      <c r="O442" s="287"/>
      <c r="P442" s="288"/>
      <c r="Q442" s="289"/>
      <c r="R442" s="35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s="2" customFormat="true" ht="13.2" hidden="false" customHeight="false" outlineLevel="0" collapsed="false">
      <c r="B443" s="285"/>
      <c r="C443" s="285"/>
      <c r="D443" s="285"/>
      <c r="E443" s="285"/>
      <c r="F443" s="285"/>
      <c r="G443" s="285"/>
      <c r="H443" s="285"/>
      <c r="I443" s="285"/>
      <c r="J443" s="285"/>
      <c r="K443" s="285"/>
      <c r="L443" s="286"/>
      <c r="M443" s="287"/>
      <c r="N443" s="287"/>
      <c r="O443" s="287"/>
      <c r="P443" s="288"/>
      <c r="Q443" s="289"/>
      <c r="R443" s="35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s="2" customFormat="true" ht="13.2" hidden="false" customHeight="false" outlineLevel="0" collapsed="false">
      <c r="B444" s="285"/>
      <c r="C444" s="285"/>
      <c r="D444" s="285"/>
      <c r="E444" s="285"/>
      <c r="F444" s="285"/>
      <c r="G444" s="285"/>
      <c r="H444" s="285"/>
      <c r="I444" s="285"/>
      <c r="J444" s="285"/>
      <c r="K444" s="285"/>
      <c r="L444" s="286"/>
      <c r="M444" s="287"/>
      <c r="N444" s="287"/>
      <c r="O444" s="287"/>
      <c r="P444" s="288"/>
      <c r="Q444" s="289"/>
      <c r="R444" s="35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s="2" customFormat="true" ht="13.2" hidden="false" customHeight="false" outlineLevel="0" collapsed="false">
      <c r="B445" s="285"/>
      <c r="C445" s="285"/>
      <c r="D445" s="285"/>
      <c r="E445" s="285"/>
      <c r="F445" s="285"/>
      <c r="G445" s="285"/>
      <c r="H445" s="285"/>
      <c r="I445" s="285"/>
      <c r="J445" s="285"/>
      <c r="K445" s="285"/>
      <c r="L445" s="286"/>
      <c r="M445" s="287"/>
      <c r="N445" s="287"/>
      <c r="O445" s="287"/>
      <c r="P445" s="288"/>
      <c r="Q445" s="289"/>
      <c r="R445" s="35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s="2" customFormat="true" ht="13.2" hidden="false" customHeight="false" outlineLevel="0" collapsed="false">
      <c r="B446" s="285"/>
      <c r="C446" s="285"/>
      <c r="D446" s="285"/>
      <c r="E446" s="285"/>
      <c r="F446" s="285"/>
      <c r="G446" s="285"/>
      <c r="H446" s="285"/>
      <c r="I446" s="285"/>
      <c r="J446" s="285"/>
      <c r="K446" s="285"/>
      <c r="L446" s="286"/>
      <c r="M446" s="287"/>
      <c r="N446" s="287"/>
      <c r="O446" s="287"/>
      <c r="P446" s="288"/>
      <c r="Q446" s="289"/>
      <c r="R446" s="35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s="2" customFormat="true" ht="13.2" hidden="false" customHeight="false" outlineLevel="0" collapsed="false">
      <c r="B447" s="285"/>
      <c r="C447" s="285"/>
      <c r="D447" s="285"/>
      <c r="E447" s="285"/>
      <c r="F447" s="285"/>
      <c r="G447" s="285"/>
      <c r="H447" s="285"/>
      <c r="I447" s="285"/>
      <c r="J447" s="285"/>
      <c r="K447" s="285"/>
      <c r="L447" s="286"/>
      <c r="M447" s="287"/>
      <c r="N447" s="287"/>
      <c r="O447" s="287"/>
      <c r="P447" s="288"/>
      <c r="Q447" s="289"/>
      <c r="R447" s="35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s="2" customFormat="true" ht="13.2" hidden="false" customHeight="false" outlineLevel="0" collapsed="false">
      <c r="B448" s="285"/>
      <c r="C448" s="285"/>
      <c r="D448" s="285"/>
      <c r="E448" s="285"/>
      <c r="F448" s="285"/>
      <c r="G448" s="285"/>
      <c r="H448" s="285"/>
      <c r="I448" s="285"/>
      <c r="J448" s="285"/>
      <c r="K448" s="285"/>
      <c r="L448" s="286"/>
      <c r="M448" s="287"/>
      <c r="N448" s="287"/>
      <c r="O448" s="287"/>
      <c r="P448" s="288"/>
      <c r="Q448" s="289"/>
      <c r="R448" s="35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s="2" customFormat="true" ht="13.2" hidden="false" customHeight="false" outlineLevel="0" collapsed="false">
      <c r="B449" s="285"/>
      <c r="C449" s="285"/>
      <c r="D449" s="285"/>
      <c r="E449" s="285"/>
      <c r="F449" s="285"/>
      <c r="G449" s="285"/>
      <c r="H449" s="285"/>
      <c r="I449" s="285"/>
      <c r="J449" s="285"/>
      <c r="K449" s="285"/>
      <c r="L449" s="286"/>
      <c r="M449" s="287"/>
      <c r="N449" s="287"/>
      <c r="O449" s="287"/>
      <c r="P449" s="288"/>
      <c r="Q449" s="289"/>
      <c r="R449" s="35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s="2" customFormat="true" ht="13.2" hidden="false" customHeight="false" outlineLevel="0" collapsed="false">
      <c r="B450" s="285"/>
      <c r="C450" s="285"/>
      <c r="D450" s="285"/>
      <c r="E450" s="285"/>
      <c r="F450" s="285"/>
      <c r="G450" s="285"/>
      <c r="H450" s="285"/>
      <c r="I450" s="285"/>
      <c r="J450" s="285"/>
      <c r="K450" s="285"/>
      <c r="L450" s="286"/>
      <c r="M450" s="286"/>
      <c r="N450" s="287"/>
      <c r="O450" s="287"/>
      <c r="P450" s="288"/>
      <c r="Q450" s="289"/>
      <c r="R450" s="35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s="2" customFormat="true" ht="13.2" hidden="false" customHeight="false" outlineLevel="0" collapsed="false">
      <c r="B451" s="285"/>
      <c r="C451" s="285"/>
      <c r="D451" s="285"/>
      <c r="E451" s="285"/>
      <c r="F451" s="285"/>
      <c r="G451" s="285"/>
      <c r="H451" s="285"/>
      <c r="I451" s="285"/>
      <c r="J451" s="285"/>
      <c r="K451" s="285"/>
      <c r="L451" s="286"/>
      <c r="M451" s="286"/>
      <c r="N451" s="287"/>
      <c r="O451" s="287"/>
      <c r="P451" s="288"/>
      <c r="Q451" s="289"/>
      <c r="R451" s="35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s="2" customFormat="true" ht="13.2" hidden="false" customHeight="false" outlineLevel="0" collapsed="false">
      <c r="B452" s="285"/>
      <c r="C452" s="285"/>
      <c r="D452" s="285"/>
      <c r="E452" s="285"/>
      <c r="F452" s="285"/>
      <c r="G452" s="285"/>
      <c r="H452" s="285"/>
      <c r="I452" s="285"/>
      <c r="J452" s="285"/>
      <c r="K452" s="285"/>
      <c r="L452" s="286"/>
      <c r="M452" s="286"/>
      <c r="N452" s="287"/>
      <c r="O452" s="287"/>
      <c r="P452" s="288"/>
      <c r="Q452" s="289"/>
      <c r="R452" s="35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s="2" customFormat="true" ht="13.2" hidden="false" customHeight="false" outlineLevel="0" collapsed="false">
      <c r="B453" s="285"/>
      <c r="C453" s="285"/>
      <c r="D453" s="285"/>
      <c r="E453" s="285"/>
      <c r="F453" s="285"/>
      <c r="G453" s="285"/>
      <c r="H453" s="285"/>
      <c r="I453" s="285"/>
      <c r="J453" s="285"/>
      <c r="K453" s="285"/>
      <c r="L453" s="286"/>
      <c r="M453" s="286"/>
      <c r="N453" s="287"/>
      <c r="O453" s="287"/>
      <c r="P453" s="288"/>
      <c r="Q453" s="289"/>
      <c r="R453" s="35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s="2" customFormat="true" ht="13.2" hidden="false" customHeight="false" outlineLevel="0" collapsed="false">
      <c r="B454" s="285"/>
      <c r="C454" s="285"/>
      <c r="D454" s="285"/>
      <c r="E454" s="285"/>
      <c r="F454" s="285"/>
      <c r="G454" s="285"/>
      <c r="H454" s="285"/>
      <c r="I454" s="285"/>
      <c r="J454" s="285"/>
      <c r="K454" s="285"/>
      <c r="L454" s="286"/>
      <c r="M454" s="286"/>
      <c r="N454" s="287"/>
      <c r="O454" s="287"/>
      <c r="P454" s="288"/>
      <c r="Q454" s="289"/>
      <c r="R454" s="35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s="2" customFormat="true" ht="13.2" hidden="false" customHeight="false" outlineLevel="0" collapsed="false">
      <c r="B455" s="285"/>
      <c r="C455" s="285"/>
      <c r="D455" s="285"/>
      <c r="E455" s="285"/>
      <c r="F455" s="285"/>
      <c r="G455" s="285"/>
      <c r="H455" s="285"/>
      <c r="I455" s="285"/>
      <c r="J455" s="285"/>
      <c r="K455" s="285"/>
      <c r="L455" s="286"/>
      <c r="M455" s="286"/>
      <c r="N455" s="287"/>
      <c r="O455" s="287"/>
      <c r="P455" s="288"/>
      <c r="Q455" s="289"/>
      <c r="R455" s="35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s="2" customFormat="true" ht="13.2" hidden="false" customHeight="false" outlineLevel="0" collapsed="false">
      <c r="B456" s="285"/>
      <c r="C456" s="285"/>
      <c r="D456" s="285"/>
      <c r="E456" s="285"/>
      <c r="F456" s="285"/>
      <c r="G456" s="285"/>
      <c r="H456" s="285"/>
      <c r="I456" s="285"/>
      <c r="J456" s="285"/>
      <c r="K456" s="285"/>
      <c r="L456" s="286"/>
      <c r="M456" s="286"/>
      <c r="N456" s="287"/>
      <c r="O456" s="287"/>
      <c r="P456" s="288"/>
      <c r="Q456" s="289"/>
      <c r="R456" s="35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s="2" customFormat="true" ht="13.2" hidden="false" customHeight="false" outlineLevel="0" collapsed="false">
      <c r="B457" s="285"/>
      <c r="C457" s="285"/>
      <c r="D457" s="285"/>
      <c r="E457" s="285"/>
      <c r="F457" s="285"/>
      <c r="G457" s="285"/>
      <c r="H457" s="285"/>
      <c r="I457" s="285"/>
      <c r="J457" s="285"/>
      <c r="K457" s="285"/>
      <c r="L457" s="286"/>
      <c r="M457" s="286"/>
      <c r="N457" s="287"/>
      <c r="O457" s="287"/>
      <c r="P457" s="288"/>
      <c r="Q457" s="289"/>
      <c r="R457" s="35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s="2" customFormat="true" ht="13.2" hidden="false" customHeight="false" outlineLevel="0" collapsed="false">
      <c r="B458" s="285"/>
      <c r="C458" s="285"/>
      <c r="D458" s="285"/>
      <c r="E458" s="285"/>
      <c r="F458" s="285"/>
      <c r="G458" s="285"/>
      <c r="H458" s="285"/>
      <c r="I458" s="285"/>
      <c r="J458" s="285"/>
      <c r="K458" s="285"/>
      <c r="L458" s="286"/>
      <c r="M458" s="286"/>
      <c r="N458" s="287"/>
      <c r="O458" s="287"/>
      <c r="P458" s="288"/>
      <c r="Q458" s="289"/>
      <c r="R458" s="35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s="2" customFormat="true" ht="13.2" hidden="false" customHeight="false" outlineLevel="0" collapsed="false">
      <c r="B459" s="285"/>
      <c r="C459" s="285"/>
      <c r="D459" s="285"/>
      <c r="E459" s="285"/>
      <c r="F459" s="285"/>
      <c r="G459" s="285"/>
      <c r="H459" s="285"/>
      <c r="I459" s="285"/>
      <c r="J459" s="285"/>
      <c r="K459" s="285"/>
      <c r="L459" s="286"/>
      <c r="M459" s="286"/>
      <c r="N459" s="287"/>
      <c r="O459" s="287"/>
      <c r="P459" s="288"/>
      <c r="Q459" s="289"/>
      <c r="R459" s="35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s="2" customFormat="true" ht="13.2" hidden="false" customHeight="false" outlineLevel="0" collapsed="false">
      <c r="B460" s="285"/>
      <c r="C460" s="285"/>
      <c r="D460" s="285"/>
      <c r="E460" s="285"/>
      <c r="F460" s="285"/>
      <c r="G460" s="285"/>
      <c r="H460" s="285"/>
      <c r="I460" s="285"/>
      <c r="J460" s="285"/>
      <c r="K460" s="285"/>
      <c r="L460" s="286"/>
      <c r="M460" s="286"/>
      <c r="N460" s="287"/>
      <c r="O460" s="287"/>
      <c r="P460" s="288"/>
      <c r="Q460" s="289"/>
      <c r="R460" s="35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s="2" customFormat="true" ht="13.2" hidden="false" customHeight="false" outlineLevel="0" collapsed="false">
      <c r="B461" s="285"/>
      <c r="C461" s="285"/>
      <c r="D461" s="285"/>
      <c r="E461" s="285"/>
      <c r="F461" s="285"/>
      <c r="G461" s="285"/>
      <c r="H461" s="285"/>
      <c r="I461" s="285"/>
      <c r="J461" s="285"/>
      <c r="K461" s="285"/>
      <c r="L461" s="286"/>
      <c r="M461" s="286"/>
      <c r="N461" s="287"/>
      <c r="O461" s="287"/>
      <c r="P461" s="288"/>
      <c r="Q461" s="289"/>
      <c r="R461" s="35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s="2" customFormat="true" ht="13.2" hidden="false" customHeight="false" outlineLevel="0" collapsed="false">
      <c r="B462" s="285"/>
      <c r="C462" s="285"/>
      <c r="D462" s="285"/>
      <c r="E462" s="285"/>
      <c r="F462" s="285"/>
      <c r="G462" s="285"/>
      <c r="H462" s="285"/>
      <c r="I462" s="285"/>
      <c r="J462" s="285"/>
      <c r="K462" s="285"/>
      <c r="L462" s="286"/>
      <c r="M462" s="286"/>
      <c r="N462" s="287"/>
      <c r="O462" s="287"/>
      <c r="P462" s="288"/>
      <c r="Q462" s="289"/>
      <c r="R462" s="35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s="2" customFormat="true" ht="13.2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  <c r="L463" s="292"/>
      <c r="M463" s="292"/>
      <c r="N463" s="293"/>
      <c r="O463" s="293"/>
      <c r="P463" s="294"/>
      <c r="Q463" s="295"/>
      <c r="R463" s="35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s="2" customFormat="true" ht="13.2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  <c r="L464" s="292"/>
      <c r="M464" s="292"/>
      <c r="N464" s="293"/>
      <c r="O464" s="293"/>
      <c r="P464" s="294"/>
      <c r="Q464" s="295"/>
      <c r="R464" s="35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s="2" customFormat="true" ht="13.2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  <c r="L465" s="292"/>
      <c r="M465" s="292"/>
      <c r="N465" s="293"/>
      <c r="O465" s="293"/>
      <c r="P465" s="294"/>
      <c r="Q465" s="295"/>
      <c r="R465" s="35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s="2" customFormat="true" ht="13.2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  <c r="L466" s="292"/>
      <c r="M466" s="292"/>
      <c r="N466" s="293"/>
      <c r="O466" s="293"/>
      <c r="P466" s="294"/>
      <c r="Q466" s="295"/>
      <c r="R466" s="35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s="2" customFormat="true" ht="13.2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  <c r="L467" s="292"/>
      <c r="M467" s="292"/>
      <c r="N467" s="293"/>
      <c r="O467" s="293"/>
      <c r="P467" s="294"/>
      <c r="Q467" s="295"/>
      <c r="R467" s="35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s="2" customFormat="true" ht="13.2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  <c r="L468" s="292"/>
      <c r="M468" s="292"/>
      <c r="N468" s="293"/>
      <c r="O468" s="293"/>
      <c r="P468" s="294"/>
      <c r="Q468" s="295"/>
      <c r="R468" s="35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s="2" customFormat="true" ht="13.2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  <c r="L469" s="292"/>
      <c r="M469" s="292"/>
      <c r="N469" s="293"/>
      <c r="O469" s="293"/>
      <c r="P469" s="294"/>
      <c r="Q469" s="295"/>
      <c r="R469" s="35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s="2" customFormat="true" ht="13.2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  <c r="L470" s="292"/>
      <c r="M470" s="292"/>
      <c r="N470" s="293"/>
      <c r="O470" s="293"/>
      <c r="P470" s="294"/>
      <c r="Q470" s="295"/>
      <c r="R470" s="35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s="2" customFormat="true" ht="13.2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  <c r="L471" s="292"/>
      <c r="M471" s="292"/>
      <c r="N471" s="293"/>
      <c r="O471" s="293"/>
      <c r="P471" s="294"/>
      <c r="Q471" s="295"/>
      <c r="R471" s="35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s="2" customFormat="true" ht="13.2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  <c r="L472" s="292"/>
      <c r="M472" s="292"/>
      <c r="N472" s="293"/>
      <c r="O472" s="293"/>
      <c r="P472" s="294"/>
      <c r="Q472" s="295"/>
      <c r="R472" s="35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s="2" customFormat="true" ht="13.2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  <c r="L473" s="292"/>
      <c r="M473" s="292"/>
      <c r="N473" s="293"/>
      <c r="O473" s="293"/>
      <c r="P473" s="294"/>
      <c r="Q473" s="295"/>
      <c r="R473" s="35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s="2" customFormat="true" ht="13.2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  <c r="L474" s="292"/>
      <c r="M474" s="292"/>
      <c r="N474" s="293"/>
      <c r="O474" s="293"/>
      <c r="P474" s="294"/>
      <c r="Q474" s="295"/>
      <c r="R474" s="35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s="2" customFormat="true" ht="13.2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  <c r="L475" s="292"/>
      <c r="M475" s="292"/>
      <c r="N475" s="293"/>
      <c r="O475" s="293"/>
      <c r="P475" s="294"/>
      <c r="Q475" s="295"/>
      <c r="R475" s="35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s="2" customFormat="true" ht="13.2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  <c r="L476" s="292"/>
      <c r="M476" s="292"/>
      <c r="N476" s="293"/>
      <c r="O476" s="293"/>
      <c r="P476" s="294"/>
      <c r="Q476" s="295"/>
      <c r="R476" s="35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s="2" customFormat="true" ht="13.2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  <c r="L477" s="292"/>
      <c r="M477" s="292"/>
      <c r="N477" s="293"/>
      <c r="O477" s="293"/>
      <c r="P477" s="294"/>
      <c r="Q477" s="295"/>
      <c r="R477" s="35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s="2" customFormat="true" ht="13.2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  <c r="L478" s="292"/>
      <c r="M478" s="292"/>
      <c r="N478" s="293"/>
      <c r="O478" s="293"/>
      <c r="P478" s="294"/>
      <c r="Q478" s="295"/>
      <c r="R478" s="35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s="2" customFormat="true" ht="13.2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  <c r="L479" s="292"/>
      <c r="M479" s="292"/>
      <c r="N479" s="293"/>
      <c r="O479" s="293"/>
      <c r="P479" s="294"/>
      <c r="Q479" s="295"/>
      <c r="R479" s="35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s="2" customFormat="true" ht="13.2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  <c r="L480" s="292"/>
      <c r="M480" s="292"/>
      <c r="N480" s="293"/>
      <c r="O480" s="293"/>
      <c r="P480" s="294"/>
      <c r="Q480" s="295"/>
      <c r="R480" s="35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s="2" customFormat="true" ht="13.2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  <c r="L481" s="292"/>
      <c r="M481" s="292"/>
      <c r="N481" s="293"/>
      <c r="O481" s="293"/>
      <c r="P481" s="294"/>
      <c r="Q481" s="295"/>
      <c r="R481" s="35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s="2" customFormat="true" ht="13.2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  <c r="L482" s="292"/>
      <c r="M482" s="292"/>
      <c r="N482" s="293"/>
      <c r="O482" s="293"/>
      <c r="P482" s="294"/>
      <c r="Q482" s="295"/>
      <c r="R482" s="35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s="2" customFormat="true" ht="13.2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  <c r="L483" s="292"/>
      <c r="M483" s="292"/>
      <c r="N483" s="293"/>
      <c r="O483" s="293"/>
      <c r="P483" s="294"/>
      <c r="Q483" s="295"/>
      <c r="R483" s="35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s="2" customFormat="true" ht="13.2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  <c r="L484" s="292"/>
      <c r="M484" s="292"/>
      <c r="N484" s="293"/>
      <c r="O484" s="293"/>
      <c r="P484" s="294"/>
      <c r="Q484" s="295"/>
      <c r="R484" s="35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s="2" customFormat="true" ht="13.2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  <c r="L485" s="292"/>
      <c r="M485" s="292"/>
      <c r="N485" s="293"/>
      <c r="O485" s="293"/>
      <c r="P485" s="294"/>
      <c r="Q485" s="295"/>
      <c r="R485" s="35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s="2" customFormat="true" ht="13.2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  <c r="L486" s="292"/>
      <c r="M486" s="292"/>
      <c r="N486" s="293"/>
      <c r="O486" s="293"/>
      <c r="P486" s="294"/>
      <c r="Q486" s="295"/>
      <c r="R486" s="35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s="2" customFormat="true" ht="13.2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  <c r="L487" s="292"/>
      <c r="M487" s="292"/>
      <c r="N487" s="293"/>
      <c r="O487" s="293"/>
      <c r="P487" s="294"/>
      <c r="Q487" s="295"/>
      <c r="R487" s="35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s="2" customFormat="true" ht="13.2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  <c r="L488" s="292"/>
      <c r="M488" s="292"/>
      <c r="N488" s="293"/>
      <c r="O488" s="293"/>
      <c r="P488" s="294"/>
      <c r="Q488" s="295"/>
      <c r="R488" s="35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s="2" customFormat="true" ht="13.2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  <c r="L489" s="292"/>
      <c r="M489" s="292"/>
      <c r="N489" s="293"/>
      <c r="O489" s="293"/>
      <c r="P489" s="294"/>
      <c r="Q489" s="295"/>
      <c r="R489" s="35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s="2" customFormat="true" ht="13.2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  <c r="L490" s="292"/>
      <c r="M490" s="292"/>
      <c r="N490" s="293"/>
      <c r="O490" s="293"/>
      <c r="P490" s="294"/>
      <c r="Q490" s="295"/>
      <c r="R490" s="35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s="2" customFormat="true" ht="13.2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  <c r="L491" s="292"/>
      <c r="M491" s="292"/>
      <c r="N491" s="293"/>
      <c r="O491" s="293"/>
      <c r="P491" s="294"/>
      <c r="Q491" s="295"/>
      <c r="R491" s="35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s="2" customFormat="true" ht="13.2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  <c r="L492" s="292"/>
      <c r="M492" s="292"/>
      <c r="N492" s="293"/>
      <c r="O492" s="293"/>
      <c r="P492" s="294"/>
      <c r="Q492" s="295"/>
      <c r="R492" s="35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s="2" customFormat="true" ht="13.2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  <c r="L493" s="292"/>
      <c r="M493" s="292"/>
      <c r="N493" s="293"/>
      <c r="O493" s="293"/>
      <c r="P493" s="294"/>
      <c r="Q493" s="295"/>
      <c r="R493" s="35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s="2" customFormat="true" ht="13.2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  <c r="L494" s="292"/>
      <c r="M494" s="292"/>
      <c r="N494" s="293"/>
      <c r="O494" s="293"/>
      <c r="P494" s="294"/>
      <c r="Q494" s="295"/>
      <c r="R494" s="35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s="2" customFormat="true" ht="13.2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  <c r="L495" s="292"/>
      <c r="M495" s="292"/>
      <c r="N495" s="293"/>
      <c r="O495" s="293"/>
      <c r="P495" s="294"/>
      <c r="Q495" s="295"/>
      <c r="R495" s="35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s="2" customFormat="true" ht="13.2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  <c r="L496" s="292"/>
      <c r="M496" s="292"/>
      <c r="N496" s="293"/>
      <c r="O496" s="293"/>
      <c r="P496" s="294"/>
      <c r="Q496" s="295"/>
      <c r="R496" s="35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s="2" customFormat="true" ht="13.2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  <c r="L497" s="292"/>
      <c r="M497" s="292"/>
      <c r="N497" s="293"/>
      <c r="O497" s="293"/>
      <c r="P497" s="294"/>
      <c r="Q497" s="295"/>
      <c r="R497" s="35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s="2" customFormat="true" ht="13.2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  <c r="L498" s="292"/>
      <c r="M498" s="292"/>
      <c r="N498" s="293"/>
      <c r="O498" s="293"/>
      <c r="P498" s="294"/>
      <c r="Q498" s="295"/>
      <c r="R498" s="35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s="2" customFormat="true" ht="13.2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  <c r="L499" s="292"/>
      <c r="M499" s="292"/>
      <c r="N499" s="293"/>
      <c r="O499" s="293"/>
      <c r="P499" s="294"/>
      <c r="Q499" s="295"/>
      <c r="R499" s="35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s="2" customFormat="true" ht="13.2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  <c r="L500" s="292"/>
      <c r="M500" s="292"/>
      <c r="N500" s="293"/>
      <c r="O500" s="293"/>
      <c r="P500" s="294"/>
      <c r="Q500" s="295"/>
      <c r="R500" s="35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s="2" customFormat="true" ht="13.2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  <c r="L501" s="292"/>
      <c r="M501" s="292"/>
      <c r="N501" s="293"/>
      <c r="O501" s="293"/>
      <c r="P501" s="294"/>
      <c r="Q501" s="295"/>
      <c r="R501" s="35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s="2" customFormat="true" ht="13.2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  <c r="L502" s="292"/>
      <c r="M502" s="292"/>
      <c r="N502" s="293"/>
      <c r="O502" s="293"/>
      <c r="P502" s="294"/>
      <c r="Q502" s="295"/>
      <c r="R502" s="35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s="2" customFormat="true" ht="13.2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  <c r="L503" s="292"/>
      <c r="M503" s="292"/>
      <c r="N503" s="293"/>
      <c r="O503" s="293"/>
      <c r="P503" s="294"/>
      <c r="Q503" s="295"/>
      <c r="R503" s="35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s="2" customFormat="true" ht="13.2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  <c r="L504" s="292"/>
      <c r="M504" s="292"/>
      <c r="N504" s="293"/>
      <c r="O504" s="293"/>
      <c r="P504" s="294"/>
      <c r="Q504" s="295"/>
      <c r="R504" s="35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s="2" customFormat="true" ht="13.2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  <c r="L505" s="292"/>
      <c r="M505" s="292"/>
      <c r="N505" s="293"/>
      <c r="O505" s="293"/>
      <c r="P505" s="294"/>
      <c r="Q505" s="295"/>
      <c r="R505" s="35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s="2" customFormat="true" ht="13.2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  <c r="L506" s="292"/>
      <c r="M506" s="292"/>
      <c r="N506" s="293"/>
      <c r="O506" s="293"/>
      <c r="P506" s="294"/>
      <c r="Q506" s="295"/>
      <c r="R506" s="35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s="2" customFormat="true" ht="13.2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  <c r="L507" s="292"/>
      <c r="M507" s="292"/>
      <c r="N507" s="293"/>
      <c r="O507" s="293"/>
      <c r="P507" s="294"/>
      <c r="Q507" s="295"/>
      <c r="R507" s="35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s="2" customFormat="true" ht="13.2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  <c r="L508" s="292"/>
      <c r="M508" s="292"/>
      <c r="N508" s="293"/>
      <c r="O508" s="293"/>
      <c r="P508" s="294"/>
      <c r="Q508" s="295"/>
      <c r="R508" s="35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s="2" customFormat="true" ht="13.2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  <c r="L509" s="292"/>
      <c r="M509" s="292"/>
      <c r="N509" s="293"/>
      <c r="O509" s="293"/>
      <c r="P509" s="294"/>
      <c r="Q509" s="295"/>
      <c r="R509" s="35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s="2" customFormat="true" ht="13.2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  <c r="L510" s="292"/>
      <c r="M510" s="292"/>
      <c r="N510" s="293"/>
      <c r="O510" s="293"/>
      <c r="P510" s="294"/>
      <c r="Q510" s="295"/>
      <c r="R510" s="35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s="2" customFormat="true" ht="13.2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  <c r="L511" s="292"/>
      <c r="M511" s="292"/>
      <c r="N511" s="293"/>
      <c r="O511" s="293"/>
      <c r="P511" s="294"/>
      <c r="Q511" s="295"/>
      <c r="R511" s="35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s="2" customFormat="true" ht="13.2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  <c r="L512" s="292"/>
      <c r="M512" s="292"/>
      <c r="N512" s="293"/>
      <c r="O512" s="293"/>
      <c r="P512" s="294"/>
      <c r="Q512" s="295"/>
      <c r="R512" s="35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s="2" customFormat="true" ht="13.2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  <c r="L513" s="292"/>
      <c r="M513" s="292"/>
      <c r="N513" s="293"/>
      <c r="O513" s="293"/>
      <c r="P513" s="294"/>
      <c r="Q513" s="295"/>
      <c r="R513" s="35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s="2" customFormat="true" ht="13.2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  <c r="L514" s="292"/>
      <c r="M514" s="292"/>
      <c r="N514" s="293"/>
      <c r="O514" s="293"/>
      <c r="P514" s="294"/>
      <c r="Q514" s="295"/>
      <c r="R514" s="35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s="2" customFormat="true" ht="13.2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  <c r="L515" s="292"/>
      <c r="M515" s="292"/>
      <c r="N515" s="293"/>
      <c r="O515" s="293"/>
      <c r="P515" s="294"/>
      <c r="Q515" s="295"/>
      <c r="R515" s="35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s="2" customFormat="true" ht="13.2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  <c r="L516" s="292"/>
      <c r="M516" s="292"/>
      <c r="N516" s="293"/>
      <c r="O516" s="293"/>
      <c r="P516" s="294"/>
      <c r="Q516" s="295"/>
      <c r="R516" s="35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s="2" customFormat="true" ht="13.2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  <c r="L517" s="292"/>
      <c r="M517" s="292"/>
      <c r="N517" s="293"/>
      <c r="O517" s="293"/>
      <c r="P517" s="294"/>
      <c r="Q517" s="295"/>
      <c r="R517" s="35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s="2" customFormat="true" ht="13.2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292"/>
      <c r="M518" s="292"/>
      <c r="N518" s="293"/>
      <c r="O518" s="293"/>
      <c r="P518" s="294"/>
      <c r="Q518" s="295"/>
      <c r="R518" s="35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s="2" customFormat="true" ht="13.2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  <c r="L519" s="292"/>
      <c r="M519" s="292"/>
      <c r="N519" s="293"/>
      <c r="O519" s="293"/>
      <c r="P519" s="294"/>
      <c r="Q519" s="295"/>
      <c r="R519" s="35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s="2" customFormat="true" ht="13.2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  <c r="L520" s="292"/>
      <c r="M520" s="292"/>
      <c r="N520" s="293"/>
      <c r="O520" s="293"/>
      <c r="P520" s="294"/>
      <c r="Q520" s="295"/>
      <c r="R520" s="35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s="2" customFormat="true" ht="13.2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  <c r="L521" s="292"/>
      <c r="M521" s="292"/>
      <c r="N521" s="293"/>
      <c r="O521" s="293"/>
      <c r="P521" s="294"/>
      <c r="Q521" s="295"/>
      <c r="R521" s="35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s="2" customFormat="true" ht="13.2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  <c r="L522" s="292"/>
      <c r="M522" s="292"/>
      <c r="N522" s="293"/>
      <c r="O522" s="293"/>
      <c r="P522" s="294"/>
      <c r="Q522" s="295"/>
      <c r="R522" s="35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s="2" customFormat="true" ht="13.2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  <c r="L523" s="292"/>
      <c r="M523" s="292"/>
      <c r="N523" s="293"/>
      <c r="O523" s="293"/>
      <c r="P523" s="294"/>
      <c r="Q523" s="295"/>
      <c r="R523" s="35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s="2" customFormat="true" ht="13.2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  <c r="L524" s="292"/>
      <c r="M524" s="292"/>
      <c r="N524" s="293"/>
      <c r="O524" s="293"/>
      <c r="P524" s="294"/>
      <c r="Q524" s="295"/>
      <c r="R524" s="35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s="2" customFormat="true" ht="13.2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  <c r="L525" s="292"/>
      <c r="M525" s="292"/>
      <c r="N525" s="293"/>
      <c r="O525" s="293"/>
      <c r="P525" s="294"/>
      <c r="Q525" s="295"/>
      <c r="R525" s="35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s="2" customFormat="true" ht="13.2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  <c r="L526" s="292"/>
      <c r="M526" s="292"/>
      <c r="N526" s="293"/>
      <c r="O526" s="293"/>
      <c r="P526" s="294"/>
      <c r="Q526" s="295"/>
      <c r="R526" s="35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s="2" customFormat="true" ht="13.2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  <c r="L527" s="292"/>
      <c r="M527" s="292"/>
      <c r="N527" s="293"/>
      <c r="O527" s="293"/>
      <c r="P527" s="294"/>
      <c r="Q527" s="295"/>
      <c r="R527" s="35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s="2" customFormat="true" ht="13.2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  <c r="L528" s="292"/>
      <c r="M528" s="292"/>
      <c r="N528" s="293"/>
      <c r="O528" s="293"/>
      <c r="P528" s="294"/>
      <c r="Q528" s="295"/>
      <c r="R528" s="35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s="2" customFormat="true" ht="13.2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  <c r="L529" s="292"/>
      <c r="M529" s="292"/>
      <c r="N529" s="293"/>
      <c r="O529" s="293"/>
      <c r="P529" s="294"/>
      <c r="Q529" s="295"/>
      <c r="R529" s="35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s="2" customFormat="true" ht="13.2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  <c r="L530" s="292"/>
      <c r="M530" s="292"/>
      <c r="N530" s="293"/>
      <c r="O530" s="293"/>
      <c r="P530" s="294"/>
      <c r="Q530" s="295"/>
      <c r="R530" s="35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s="2" customFormat="true" ht="13.2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  <c r="L531" s="292"/>
      <c r="M531" s="292"/>
      <c r="N531" s="293"/>
      <c r="O531" s="293"/>
      <c r="P531" s="294"/>
      <c r="Q531" s="295"/>
      <c r="R531" s="35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s="2" customFormat="true" ht="13.2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  <c r="L532" s="292"/>
      <c r="M532" s="292"/>
      <c r="N532" s="293"/>
      <c r="O532" s="293"/>
      <c r="P532" s="294"/>
      <c r="Q532" s="295"/>
      <c r="R532" s="35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s="2" customFormat="true" ht="13.2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  <c r="L533" s="292"/>
      <c r="M533" s="292"/>
      <c r="N533" s="293"/>
      <c r="O533" s="293"/>
      <c r="P533" s="294"/>
      <c r="Q533" s="295"/>
      <c r="R533" s="35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s="2" customFormat="true" ht="13.2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  <c r="L534" s="292"/>
      <c r="M534" s="292"/>
      <c r="N534" s="293"/>
      <c r="O534" s="293"/>
      <c r="P534" s="294"/>
      <c r="Q534" s="295"/>
      <c r="R534" s="35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s="2" customFormat="true" ht="13.2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  <c r="L535" s="292"/>
      <c r="M535" s="292"/>
      <c r="N535" s="293"/>
      <c r="O535" s="293"/>
      <c r="P535" s="294"/>
      <c r="Q535" s="295"/>
      <c r="R535" s="35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s="2" customFormat="true" ht="13.2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  <c r="L536" s="292"/>
      <c r="M536" s="292"/>
      <c r="N536" s="293"/>
      <c r="O536" s="293"/>
      <c r="P536" s="294"/>
      <c r="Q536" s="295"/>
      <c r="R536" s="35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s="2" customFormat="true" ht="13.2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  <c r="L537" s="292"/>
      <c r="M537" s="292"/>
      <c r="N537" s="293"/>
      <c r="O537" s="293"/>
      <c r="P537" s="294"/>
      <c r="Q537" s="295"/>
      <c r="R537" s="35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s="2" customFormat="true" ht="13.2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  <c r="L538" s="292"/>
      <c r="M538" s="292"/>
      <c r="N538" s="293"/>
      <c r="O538" s="293"/>
      <c r="P538" s="294"/>
      <c r="Q538" s="295"/>
      <c r="R538" s="35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s="2" customFormat="true" ht="13.2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  <c r="L539" s="292"/>
      <c r="M539" s="292"/>
      <c r="N539" s="293"/>
      <c r="O539" s="293"/>
      <c r="P539" s="294"/>
      <c r="Q539" s="295"/>
      <c r="R539" s="35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s="2" customFormat="true" ht="13.2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  <c r="L540" s="292"/>
      <c r="M540" s="292"/>
      <c r="N540" s="293"/>
      <c r="O540" s="293"/>
      <c r="P540" s="294"/>
      <c r="Q540" s="295"/>
      <c r="R540" s="35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s="2" customFormat="true" ht="13.2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  <c r="L541" s="292"/>
      <c r="M541" s="292"/>
      <c r="N541" s="293"/>
      <c r="O541" s="293"/>
      <c r="P541" s="294"/>
      <c r="Q541" s="295"/>
      <c r="R541" s="35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s="2" customFormat="true" ht="13.2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  <c r="L542" s="292"/>
      <c r="M542" s="292"/>
      <c r="N542" s="293"/>
      <c r="O542" s="293"/>
      <c r="P542" s="294"/>
      <c r="Q542" s="295"/>
      <c r="R542" s="35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s="2" customFormat="true" ht="13.2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  <c r="L543" s="292"/>
      <c r="M543" s="292"/>
      <c r="N543" s="293"/>
      <c r="O543" s="293"/>
      <c r="P543" s="294"/>
      <c r="Q543" s="295"/>
      <c r="R543" s="35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s="2" customFormat="true" ht="13.2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  <c r="L544" s="292"/>
      <c r="M544" s="292"/>
      <c r="N544" s="293"/>
      <c r="O544" s="293"/>
      <c r="P544" s="294"/>
      <c r="Q544" s="295"/>
      <c r="R544" s="35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s="2" customFormat="true" ht="13.2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  <c r="L545" s="292"/>
      <c r="M545" s="292"/>
      <c r="N545" s="293"/>
      <c r="O545" s="293"/>
      <c r="P545" s="294"/>
      <c r="Q545" s="295"/>
      <c r="R545" s="35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s="2" customFormat="true" ht="13.2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  <c r="L546" s="292"/>
      <c r="M546" s="292"/>
      <c r="N546" s="293"/>
      <c r="O546" s="293"/>
      <c r="P546" s="294"/>
      <c r="Q546" s="295"/>
      <c r="R546" s="35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s="2" customFormat="true" ht="13.2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  <c r="L547" s="292"/>
      <c r="M547" s="292"/>
      <c r="N547" s="293"/>
      <c r="O547" s="293"/>
      <c r="P547" s="294"/>
      <c r="Q547" s="295"/>
      <c r="R547" s="35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s="2" customFormat="true" ht="13.2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  <c r="L548" s="292"/>
      <c r="M548" s="292"/>
      <c r="N548" s="293"/>
      <c r="O548" s="293"/>
      <c r="P548" s="294"/>
      <c r="Q548" s="295"/>
      <c r="R548" s="35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s="2" customFormat="true" ht="13.2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  <c r="L549" s="292"/>
      <c r="M549" s="292"/>
      <c r="N549" s="293"/>
      <c r="O549" s="293"/>
      <c r="P549" s="294"/>
      <c r="Q549" s="295"/>
      <c r="R549" s="35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s="2" customFormat="true" ht="13.2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  <c r="L550" s="292"/>
      <c r="M550" s="292"/>
      <c r="N550" s="293"/>
      <c r="O550" s="293"/>
      <c r="P550" s="294"/>
      <c r="Q550" s="295"/>
      <c r="R550" s="35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s="2" customFormat="true" ht="13.2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  <c r="L551" s="292"/>
      <c r="M551" s="292"/>
      <c r="N551" s="293"/>
      <c r="O551" s="293"/>
      <c r="P551" s="294"/>
      <c r="Q551" s="295"/>
      <c r="R551" s="35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s="2" customFormat="true" ht="13.2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  <c r="L552" s="292"/>
      <c r="M552" s="292"/>
      <c r="N552" s="293"/>
      <c r="O552" s="293"/>
      <c r="P552" s="294"/>
      <c r="Q552" s="295"/>
      <c r="R552" s="35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s="2" customFormat="true" ht="13.2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  <c r="L553" s="292"/>
      <c r="M553" s="292"/>
      <c r="N553" s="293"/>
      <c r="O553" s="293"/>
      <c r="P553" s="294"/>
      <c r="Q553" s="295"/>
      <c r="R553" s="35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s="2" customFormat="true" ht="13.2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  <c r="L554" s="292"/>
      <c r="M554" s="292"/>
      <c r="N554" s="293"/>
      <c r="O554" s="293"/>
      <c r="P554" s="294"/>
      <c r="Q554" s="295"/>
      <c r="R554" s="35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s="2" customFormat="true" ht="13.2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  <c r="L555" s="292"/>
      <c r="M555" s="292"/>
      <c r="N555" s="293"/>
      <c r="O555" s="293"/>
      <c r="P555" s="294"/>
      <c r="Q555" s="295"/>
      <c r="R555" s="35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s="2" customFormat="true" ht="13.2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  <c r="L556" s="292"/>
      <c r="M556" s="292"/>
      <c r="N556" s="293"/>
      <c r="O556" s="293"/>
      <c r="P556" s="294"/>
      <c r="Q556" s="295"/>
      <c r="R556" s="35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s="2" customFormat="true" ht="13.2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  <c r="L557" s="292"/>
      <c r="M557" s="292"/>
      <c r="N557" s="293"/>
      <c r="O557" s="293"/>
      <c r="P557" s="294"/>
      <c r="Q557" s="295"/>
      <c r="R557" s="35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s="2" customFormat="true" ht="13.2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  <c r="L558" s="292"/>
      <c r="M558" s="292"/>
      <c r="N558" s="293"/>
      <c r="O558" s="293"/>
      <c r="P558" s="294"/>
      <c r="Q558" s="295"/>
      <c r="R558" s="35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s="2" customFormat="true" ht="13.2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  <c r="L559" s="292"/>
      <c r="M559" s="292"/>
      <c r="N559" s="293"/>
      <c r="O559" s="293"/>
      <c r="P559" s="294"/>
      <c r="Q559" s="295"/>
      <c r="R559" s="35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s="2" customFormat="true" ht="13.2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  <c r="L560" s="292"/>
      <c r="M560" s="292"/>
      <c r="N560" s="293"/>
      <c r="O560" s="293"/>
      <c r="P560" s="294"/>
      <c r="Q560" s="295"/>
      <c r="R560" s="35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s="2" customFormat="true" ht="13.2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  <c r="L561" s="292"/>
      <c r="M561" s="292"/>
      <c r="N561" s="293"/>
      <c r="O561" s="293"/>
      <c r="P561" s="294"/>
      <c r="Q561" s="295"/>
      <c r="R561" s="35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s="2" customFormat="true" ht="13.2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  <c r="L562" s="292"/>
      <c r="M562" s="292"/>
      <c r="N562" s="293"/>
      <c r="O562" s="293"/>
      <c r="P562" s="294"/>
      <c r="Q562" s="295"/>
      <c r="R562" s="35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s="2" customFormat="true" ht="13.2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  <c r="L563" s="292"/>
      <c r="M563" s="292"/>
      <c r="N563" s="293"/>
      <c r="O563" s="293"/>
      <c r="P563" s="294"/>
      <c r="Q563" s="295"/>
      <c r="R563" s="35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s="2" customFormat="true" ht="13.2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  <c r="L564" s="292"/>
      <c r="M564" s="292"/>
      <c r="N564" s="293"/>
      <c r="O564" s="293"/>
      <c r="P564" s="294"/>
      <c r="Q564" s="295"/>
      <c r="R564" s="35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s="2" customFormat="true" ht="13.2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  <c r="L565" s="292"/>
      <c r="M565" s="292"/>
      <c r="N565" s="293"/>
      <c r="O565" s="293"/>
      <c r="P565" s="294"/>
      <c r="Q565" s="295"/>
      <c r="R565" s="35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s="2" customFormat="true" ht="13.2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  <c r="L566" s="292"/>
      <c r="M566" s="292"/>
      <c r="N566" s="293"/>
      <c r="O566" s="293"/>
      <c r="P566" s="294"/>
      <c r="Q566" s="295"/>
      <c r="R566" s="35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s="2" customFormat="true" ht="13.2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  <c r="L567" s="292"/>
      <c r="M567" s="292"/>
      <c r="N567" s="293"/>
      <c r="O567" s="293"/>
      <c r="P567" s="294"/>
      <c r="Q567" s="295"/>
      <c r="R567" s="35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s="2" customFormat="true" ht="13.2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  <c r="L568" s="292"/>
      <c r="M568" s="292"/>
      <c r="N568" s="293"/>
      <c r="O568" s="293"/>
      <c r="P568" s="294"/>
      <c r="Q568" s="295"/>
      <c r="R568" s="35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s="2" customFormat="true" ht="13.2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  <c r="L569" s="292"/>
      <c r="M569" s="292"/>
      <c r="N569" s="293"/>
      <c r="O569" s="293"/>
      <c r="P569" s="294"/>
      <c r="Q569" s="295"/>
      <c r="R569" s="35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s="2" customFormat="true" ht="13.2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  <c r="L570" s="292"/>
      <c r="M570" s="292"/>
      <c r="N570" s="293"/>
      <c r="O570" s="293"/>
      <c r="P570" s="294"/>
      <c r="Q570" s="295"/>
      <c r="R570" s="35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s="2" customFormat="true" ht="13.2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  <c r="L571" s="292"/>
      <c r="M571" s="292"/>
      <c r="N571" s="293"/>
      <c r="O571" s="293"/>
      <c r="P571" s="294"/>
      <c r="Q571" s="295"/>
      <c r="R571" s="35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s="2" customFormat="true" ht="13.2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  <c r="L572" s="292"/>
      <c r="M572" s="292"/>
      <c r="N572" s="293"/>
      <c r="O572" s="293"/>
      <c r="P572" s="294"/>
      <c r="Q572" s="295"/>
      <c r="R572" s="35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s="2" customFormat="true" ht="13.2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  <c r="L573" s="292"/>
      <c r="M573" s="292"/>
      <c r="N573" s="293"/>
      <c r="O573" s="293"/>
      <c r="P573" s="294"/>
      <c r="Q573" s="295"/>
      <c r="R573" s="35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s="2" customFormat="true" ht="13.2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  <c r="L574" s="292"/>
      <c r="M574" s="292"/>
      <c r="N574" s="293"/>
      <c r="O574" s="293"/>
      <c r="P574" s="294"/>
      <c r="Q574" s="295"/>
      <c r="R574" s="35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s="2" customFormat="true" ht="13.2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  <c r="L575" s="292"/>
      <c r="M575" s="292"/>
      <c r="N575" s="293"/>
      <c r="O575" s="293"/>
      <c r="P575" s="294"/>
      <c r="Q575" s="295"/>
      <c r="R575" s="35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s="2" customFormat="true" ht="13.2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  <c r="L576" s="292"/>
      <c r="M576" s="292"/>
      <c r="N576" s="293"/>
      <c r="O576" s="293"/>
      <c r="P576" s="294"/>
      <c r="Q576" s="295"/>
      <c r="R576" s="35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s="2" customFormat="true" ht="13.2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  <c r="L577" s="292"/>
      <c r="M577" s="292"/>
      <c r="N577" s="293"/>
      <c r="O577" s="293"/>
      <c r="P577" s="294"/>
      <c r="Q577" s="295"/>
      <c r="R577" s="35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s="2" customFormat="true" ht="13.2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  <c r="L578" s="292"/>
      <c r="M578" s="292"/>
      <c r="N578" s="293"/>
      <c r="O578" s="293"/>
      <c r="P578" s="294"/>
      <c r="Q578" s="295"/>
      <c r="R578" s="35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s="2" customFormat="true" ht="13.2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  <c r="L579" s="292"/>
      <c r="M579" s="292"/>
      <c r="N579" s="293"/>
      <c r="O579" s="293"/>
      <c r="P579" s="294"/>
      <c r="Q579" s="295"/>
      <c r="R579" s="35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s="2" customFormat="true" ht="13.2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  <c r="L580" s="292"/>
      <c r="M580" s="292"/>
      <c r="N580" s="293"/>
      <c r="O580" s="293"/>
      <c r="P580" s="294"/>
      <c r="Q580" s="295"/>
      <c r="R580" s="35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s="2" customFormat="true" ht="13.2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  <c r="L581" s="292"/>
      <c r="M581" s="292"/>
      <c r="N581" s="293"/>
      <c r="O581" s="293"/>
      <c r="P581" s="294"/>
      <c r="Q581" s="295"/>
      <c r="R581" s="35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s="2" customFormat="true" ht="13.2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  <c r="L582" s="292"/>
      <c r="M582" s="292"/>
      <c r="N582" s="293"/>
      <c r="O582" s="293"/>
      <c r="P582" s="294"/>
      <c r="Q582" s="295"/>
      <c r="R582" s="35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s="2" customFormat="true" ht="13.2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  <c r="L583" s="292"/>
      <c r="M583" s="292"/>
      <c r="N583" s="293"/>
      <c r="O583" s="293"/>
      <c r="P583" s="294"/>
      <c r="Q583" s="295"/>
      <c r="R583" s="35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s="2" customFormat="true" ht="13.2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  <c r="L584" s="292"/>
      <c r="M584" s="292"/>
      <c r="N584" s="293"/>
      <c r="O584" s="293"/>
      <c r="P584" s="294"/>
      <c r="Q584" s="295"/>
      <c r="R584" s="35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s="2" customFormat="true" ht="13.2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  <c r="L585" s="292"/>
      <c r="M585" s="292"/>
      <c r="N585" s="293"/>
      <c r="O585" s="293"/>
      <c r="P585" s="294"/>
      <c r="Q585" s="295"/>
      <c r="R585" s="35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s="2" customFormat="true" ht="13.2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  <c r="L586" s="292"/>
      <c r="M586" s="292"/>
      <c r="N586" s="293"/>
      <c r="O586" s="293"/>
      <c r="P586" s="294"/>
      <c r="Q586" s="295"/>
      <c r="R586" s="35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s="2" customFormat="true" ht="13.2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  <c r="L587" s="292"/>
      <c r="M587" s="292"/>
      <c r="N587" s="293"/>
      <c r="O587" s="293"/>
      <c r="P587" s="294"/>
      <c r="Q587" s="295"/>
      <c r="R587" s="35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s="2" customFormat="true" ht="13.2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  <c r="L588" s="292"/>
      <c r="M588" s="292"/>
      <c r="N588" s="293"/>
      <c r="O588" s="293"/>
      <c r="P588" s="294"/>
      <c r="Q588" s="295"/>
      <c r="R588" s="35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s="2" customFormat="true" ht="13.2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  <c r="L589" s="292"/>
      <c r="M589" s="292"/>
      <c r="N589" s="293"/>
      <c r="O589" s="293"/>
      <c r="P589" s="294"/>
      <c r="Q589" s="295"/>
      <c r="R589" s="35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s="2" customFormat="true" ht="13.2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  <c r="L590" s="292"/>
      <c r="M590" s="292"/>
      <c r="N590" s="293"/>
      <c r="O590" s="293"/>
      <c r="P590" s="294"/>
      <c r="Q590" s="295"/>
      <c r="R590" s="35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s="2" customFormat="true" ht="13.2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  <c r="L591" s="292"/>
      <c r="M591" s="292"/>
      <c r="N591" s="293"/>
      <c r="O591" s="293"/>
      <c r="P591" s="294"/>
      <c r="Q591" s="295"/>
      <c r="R591" s="35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s="2" customFormat="true" ht="13.2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  <c r="L592" s="292"/>
      <c r="M592" s="292"/>
      <c r="N592" s="293"/>
      <c r="O592" s="293"/>
      <c r="P592" s="294"/>
      <c r="Q592" s="295"/>
      <c r="R592" s="35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s="2" customFormat="true" ht="13.2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  <c r="L593" s="292"/>
      <c r="M593" s="292"/>
      <c r="N593" s="293"/>
      <c r="O593" s="293"/>
      <c r="P593" s="294"/>
      <c r="Q593" s="295"/>
      <c r="R593" s="35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s="2" customFormat="true" ht="13.2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  <c r="L594" s="292"/>
      <c r="M594" s="292"/>
      <c r="N594" s="293"/>
      <c r="O594" s="293"/>
      <c r="P594" s="294"/>
      <c r="Q594" s="295"/>
      <c r="R594" s="35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s="2" customFormat="true" ht="13.2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  <c r="L595" s="292"/>
      <c r="M595" s="292"/>
      <c r="N595" s="293"/>
      <c r="O595" s="293"/>
      <c r="P595" s="294"/>
      <c r="Q595" s="295"/>
      <c r="R595" s="35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s="2" customFormat="true" ht="13.2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  <c r="L596" s="292"/>
      <c r="M596" s="292"/>
      <c r="N596" s="293"/>
      <c r="O596" s="293"/>
      <c r="P596" s="294"/>
      <c r="Q596" s="295"/>
      <c r="R596" s="35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s="2" customFormat="true" ht="13.2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  <c r="L597" s="292"/>
      <c r="M597" s="292"/>
      <c r="N597" s="293"/>
      <c r="O597" s="293"/>
      <c r="P597" s="294"/>
      <c r="Q597" s="295"/>
      <c r="R597" s="35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s="2" customFormat="true" ht="13.2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  <c r="L598" s="292"/>
      <c r="M598" s="292"/>
      <c r="N598" s="293"/>
      <c r="O598" s="293"/>
      <c r="P598" s="294"/>
      <c r="Q598" s="295"/>
      <c r="R598" s="35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s="2" customFormat="true" ht="13.2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  <c r="L599" s="292"/>
      <c r="M599" s="292"/>
      <c r="N599" s="293"/>
      <c r="O599" s="293"/>
      <c r="P599" s="294"/>
      <c r="Q599" s="295"/>
      <c r="R599" s="35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s="2" customFormat="true" ht="13.2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  <c r="L600" s="292"/>
      <c r="M600" s="292"/>
      <c r="N600" s="293"/>
      <c r="O600" s="293"/>
      <c r="P600" s="294"/>
      <c r="Q600" s="295"/>
      <c r="R600" s="35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s="2" customFormat="true" ht="13.2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  <c r="L601" s="292"/>
      <c r="M601" s="292"/>
      <c r="N601" s="293"/>
      <c r="O601" s="293"/>
      <c r="P601" s="294"/>
      <c r="Q601" s="295"/>
      <c r="R601" s="35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s="2" customFormat="true" ht="13.2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  <c r="L602" s="292"/>
      <c r="M602" s="292"/>
      <c r="N602" s="293"/>
      <c r="O602" s="293"/>
      <c r="P602" s="294"/>
      <c r="Q602" s="295"/>
      <c r="R602" s="35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s="2" customFormat="true" ht="13.2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  <c r="L603" s="292"/>
      <c r="M603" s="292"/>
      <c r="N603" s="293"/>
      <c r="O603" s="293"/>
      <c r="P603" s="294"/>
      <c r="Q603" s="295"/>
      <c r="R603" s="35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s="2" customFormat="true" ht="13.2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  <c r="L604" s="292"/>
      <c r="M604" s="292"/>
      <c r="N604" s="293"/>
      <c r="O604" s="293"/>
      <c r="P604" s="294"/>
      <c r="Q604" s="295"/>
      <c r="R604" s="35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s="2" customFormat="true" ht="13.2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  <c r="L605" s="292"/>
      <c r="M605" s="292"/>
      <c r="N605" s="293"/>
      <c r="O605" s="293"/>
      <c r="P605" s="294"/>
      <c r="Q605" s="295"/>
      <c r="R605" s="35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s="2" customFormat="true" ht="13.2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  <c r="L606" s="292"/>
      <c r="M606" s="292"/>
      <c r="N606" s="293"/>
      <c r="O606" s="293"/>
      <c r="P606" s="294"/>
      <c r="Q606" s="295"/>
      <c r="R606" s="35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s="2" customFormat="true" ht="13.2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  <c r="L607" s="292"/>
      <c r="M607" s="292"/>
      <c r="N607" s="293"/>
      <c r="O607" s="293"/>
      <c r="P607" s="294"/>
      <c r="Q607" s="295"/>
      <c r="R607" s="35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s="2" customFormat="true" ht="13.2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  <c r="L608" s="292"/>
      <c r="M608" s="292"/>
      <c r="N608" s="293"/>
      <c r="O608" s="293"/>
      <c r="P608" s="294"/>
      <c r="Q608" s="295"/>
      <c r="R608" s="35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s="2" customFormat="true" ht="13.2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  <c r="L609" s="292"/>
      <c r="M609" s="292"/>
      <c r="N609" s="293"/>
      <c r="O609" s="293"/>
      <c r="P609" s="294"/>
      <c r="Q609" s="295"/>
      <c r="R609" s="35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s="2" customFormat="true" ht="13.2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  <c r="L610" s="292"/>
      <c r="M610" s="292"/>
      <c r="N610" s="293"/>
      <c r="O610" s="293"/>
      <c r="P610" s="294"/>
      <c r="Q610" s="295"/>
      <c r="R610" s="35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s="2" customFormat="true" ht="13.2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  <c r="L611" s="292"/>
      <c r="M611" s="292"/>
      <c r="N611" s="293"/>
      <c r="O611" s="293"/>
      <c r="P611" s="294"/>
      <c r="Q611" s="295"/>
      <c r="R611" s="35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s="2" customFormat="true" ht="13.2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  <c r="L612" s="292"/>
      <c r="M612" s="292"/>
      <c r="N612" s="293"/>
      <c r="O612" s="293"/>
      <c r="P612" s="294"/>
      <c r="Q612" s="295"/>
      <c r="R612" s="35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s="2" customFormat="true" ht="13.2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  <c r="L613" s="292"/>
      <c r="M613" s="292"/>
      <c r="N613" s="293"/>
      <c r="O613" s="293"/>
      <c r="P613" s="294"/>
      <c r="Q613" s="295"/>
      <c r="R613" s="35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s="2" customFormat="true" ht="13.2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  <c r="L614" s="292"/>
      <c r="M614" s="292"/>
      <c r="N614" s="293"/>
      <c r="O614" s="293"/>
      <c r="P614" s="294"/>
      <c r="Q614" s="295"/>
      <c r="R614" s="35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s="2" customFormat="true" ht="13.2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  <c r="L615" s="292"/>
      <c r="M615" s="292"/>
      <c r="N615" s="293"/>
      <c r="O615" s="293"/>
      <c r="P615" s="294"/>
      <c r="Q615" s="295"/>
      <c r="R615" s="35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s="2" customFormat="true" ht="13.2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  <c r="L616" s="292"/>
      <c r="M616" s="292"/>
      <c r="N616" s="293"/>
      <c r="O616" s="293"/>
      <c r="P616" s="294"/>
      <c r="Q616" s="295"/>
      <c r="R616" s="35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s="2" customFormat="true" ht="13.2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  <c r="L617" s="292"/>
      <c r="M617" s="292"/>
      <c r="N617" s="293"/>
      <c r="O617" s="293"/>
      <c r="P617" s="294"/>
      <c r="Q617" s="295"/>
      <c r="R617" s="35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s="2" customFormat="true" ht="13.2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  <c r="L618" s="292"/>
      <c r="M618" s="292"/>
      <c r="N618" s="293"/>
      <c r="O618" s="293"/>
      <c r="P618" s="294"/>
      <c r="Q618" s="295"/>
      <c r="R618" s="35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s="2" customFormat="true" ht="13.2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  <c r="L619" s="292"/>
      <c r="M619" s="292"/>
      <c r="N619" s="293"/>
      <c r="O619" s="293"/>
      <c r="P619" s="294"/>
      <c r="Q619" s="295"/>
      <c r="R619" s="35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s="2" customFormat="true" ht="13.2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  <c r="L620" s="292"/>
      <c r="M620" s="292"/>
      <c r="N620" s="293"/>
      <c r="O620" s="293"/>
      <c r="P620" s="294"/>
      <c r="Q620" s="295"/>
      <c r="R620" s="35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s="2" customFormat="true" ht="13.2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  <c r="L621" s="292"/>
      <c r="M621" s="292"/>
      <c r="N621" s="293"/>
      <c r="O621" s="293"/>
      <c r="P621" s="294"/>
      <c r="Q621" s="295"/>
      <c r="R621" s="35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s="2" customFormat="true" ht="13.2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  <c r="L622" s="292"/>
      <c r="M622" s="292"/>
      <c r="N622" s="293"/>
      <c r="O622" s="293"/>
      <c r="P622" s="294"/>
      <c r="Q622" s="295"/>
      <c r="R622" s="35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s="2" customFormat="true" ht="13.2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  <c r="L623" s="292"/>
      <c r="M623" s="292"/>
      <c r="N623" s="293"/>
      <c r="O623" s="293"/>
      <c r="P623" s="294"/>
      <c r="Q623" s="295"/>
      <c r="R623" s="35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s="2" customFormat="true" ht="13.2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  <c r="L624" s="292"/>
      <c r="M624" s="292"/>
      <c r="N624" s="293"/>
      <c r="O624" s="293"/>
      <c r="P624" s="294"/>
      <c r="Q624" s="295"/>
      <c r="R624" s="35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s="2" customFormat="true" ht="13.2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  <c r="L625" s="292"/>
      <c r="M625" s="292"/>
      <c r="N625" s="293"/>
      <c r="O625" s="293"/>
      <c r="P625" s="294"/>
      <c r="Q625" s="295"/>
      <c r="R625" s="35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s="2" customFormat="true" ht="13.2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  <c r="L626" s="292"/>
      <c r="M626" s="292"/>
      <c r="N626" s="293"/>
      <c r="O626" s="293"/>
      <c r="P626" s="294"/>
      <c r="Q626" s="295"/>
      <c r="R626" s="35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s="2" customFormat="true" ht="13.2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  <c r="L627" s="292"/>
      <c r="M627" s="292"/>
      <c r="N627" s="293"/>
      <c r="O627" s="293"/>
      <c r="P627" s="294"/>
      <c r="Q627" s="295"/>
      <c r="R627" s="35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s="2" customFormat="true" ht="13.2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  <c r="L628" s="292"/>
      <c r="M628" s="292"/>
      <c r="N628" s="293"/>
      <c r="O628" s="293"/>
      <c r="P628" s="294"/>
      <c r="Q628" s="295"/>
      <c r="R628" s="35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s="2" customFormat="true" ht="13.2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  <c r="L629" s="292"/>
      <c r="M629" s="292"/>
      <c r="N629" s="293"/>
      <c r="O629" s="293"/>
      <c r="P629" s="294"/>
      <c r="Q629" s="295"/>
      <c r="R629" s="35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s="2" customFormat="true" ht="13.2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  <c r="L630" s="292"/>
      <c r="M630" s="292"/>
      <c r="N630" s="293"/>
      <c r="O630" s="293"/>
      <c r="P630" s="294"/>
      <c r="Q630" s="295"/>
      <c r="R630" s="35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s="2" customFormat="true" ht="13.2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  <c r="L631" s="292"/>
      <c r="M631" s="292"/>
      <c r="N631" s="293"/>
      <c r="O631" s="293"/>
      <c r="P631" s="294"/>
      <c r="Q631" s="295"/>
      <c r="R631" s="35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s="2" customFormat="true" ht="13.2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  <c r="L632" s="292"/>
      <c r="M632" s="292"/>
      <c r="N632" s="293"/>
      <c r="O632" s="293"/>
      <c r="P632" s="294"/>
      <c r="Q632" s="295"/>
      <c r="R632" s="35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s="2" customFormat="true" ht="13.2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  <c r="L633" s="292"/>
      <c r="M633" s="292"/>
      <c r="N633" s="293"/>
      <c r="O633" s="293"/>
      <c r="P633" s="294"/>
      <c r="Q633" s="295"/>
      <c r="R633" s="35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s="2" customFormat="true" ht="13.2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  <c r="L634" s="292"/>
      <c r="M634" s="292"/>
      <c r="N634" s="293"/>
      <c r="O634" s="293"/>
      <c r="P634" s="294"/>
      <c r="Q634" s="295"/>
      <c r="R634" s="35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s="2" customFormat="true" ht="13.2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  <c r="L635" s="292"/>
      <c r="M635" s="292"/>
      <c r="N635" s="293"/>
      <c r="O635" s="293"/>
      <c r="P635" s="294"/>
      <c r="Q635" s="295"/>
      <c r="R635" s="35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s="2" customFormat="true" ht="13.2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  <c r="L636" s="292"/>
      <c r="M636" s="292"/>
      <c r="N636" s="293"/>
      <c r="O636" s="293"/>
      <c r="P636" s="294"/>
      <c r="Q636" s="295"/>
      <c r="R636" s="35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s="2" customFormat="true" ht="13.2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  <c r="L637" s="292"/>
      <c r="M637" s="292"/>
      <c r="N637" s="293"/>
      <c r="O637" s="293"/>
      <c r="P637" s="294"/>
      <c r="Q637" s="295"/>
      <c r="R637" s="35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s="2" customFormat="true" ht="13.2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  <c r="L638" s="292"/>
      <c r="M638" s="292"/>
      <c r="N638" s="293"/>
      <c r="O638" s="293"/>
      <c r="P638" s="294"/>
      <c r="Q638" s="295"/>
      <c r="R638" s="35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s="2" customFormat="true" ht="13.2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  <c r="L639" s="292"/>
      <c r="M639" s="292"/>
      <c r="N639" s="293"/>
      <c r="O639" s="293"/>
      <c r="P639" s="294"/>
      <c r="Q639" s="295"/>
      <c r="R639" s="35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s="2" customFormat="true" ht="13.2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  <c r="L640" s="292"/>
      <c r="M640" s="292"/>
      <c r="N640" s="293"/>
      <c r="O640" s="293"/>
      <c r="P640" s="294"/>
      <c r="Q640" s="295"/>
      <c r="R640" s="35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s="2" customFormat="true" ht="13.2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292"/>
      <c r="M641" s="292"/>
      <c r="N641" s="293"/>
      <c r="O641" s="293"/>
      <c r="P641" s="294"/>
      <c r="Q641" s="295"/>
      <c r="R641" s="35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s="2" customFormat="true" ht="13.2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  <c r="L642" s="292"/>
      <c r="M642" s="292"/>
      <c r="N642" s="293"/>
      <c r="O642" s="293"/>
      <c r="P642" s="294"/>
      <c r="Q642" s="295"/>
      <c r="R642" s="35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s="2" customFormat="true" ht="13.2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  <c r="L643" s="292"/>
      <c r="M643" s="292"/>
      <c r="N643" s="293"/>
      <c r="O643" s="293"/>
      <c r="P643" s="294"/>
      <c r="Q643" s="295"/>
      <c r="R643" s="35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s="2" customFormat="true" ht="13.2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  <c r="L644" s="292"/>
      <c r="M644" s="292"/>
      <c r="N644" s="293"/>
      <c r="O644" s="293"/>
      <c r="P644" s="294"/>
      <c r="Q644" s="295"/>
      <c r="R644" s="35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s="2" customFormat="true" ht="13.2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  <c r="L645" s="292"/>
      <c r="M645" s="292"/>
      <c r="N645" s="293"/>
      <c r="O645" s="293"/>
      <c r="P645" s="294"/>
      <c r="Q645" s="295"/>
      <c r="R645" s="35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s="2" customFormat="true" ht="13.2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  <c r="L646" s="292"/>
      <c r="M646" s="292"/>
      <c r="N646" s="293"/>
      <c r="O646" s="293"/>
      <c r="P646" s="294"/>
      <c r="Q646" s="295"/>
      <c r="R646" s="35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s="2" customFormat="true" ht="13.2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  <c r="L647" s="292"/>
      <c r="M647" s="292"/>
      <c r="N647" s="293"/>
      <c r="O647" s="293"/>
      <c r="P647" s="294"/>
      <c r="Q647" s="295"/>
      <c r="R647" s="35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s="2" customFormat="true" ht="13.2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  <c r="L648" s="292"/>
      <c r="M648" s="292"/>
      <c r="N648" s="293"/>
      <c r="O648" s="293"/>
      <c r="P648" s="294"/>
      <c r="Q648" s="295"/>
      <c r="R648" s="35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s="2" customFormat="true" ht="13.2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  <c r="L649" s="292"/>
      <c r="M649" s="292"/>
      <c r="N649" s="293"/>
      <c r="O649" s="293"/>
      <c r="P649" s="294"/>
      <c r="Q649" s="295"/>
      <c r="R649" s="35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s="2" customFormat="true" ht="13.2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  <c r="L650" s="292"/>
      <c r="M650" s="292"/>
      <c r="N650" s="293"/>
      <c r="O650" s="293"/>
      <c r="P650" s="294"/>
      <c r="Q650" s="295"/>
      <c r="R650" s="35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s="2" customFormat="true" ht="13.2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  <c r="L651" s="292"/>
      <c r="M651" s="292"/>
      <c r="N651" s="293"/>
      <c r="O651" s="293"/>
      <c r="P651" s="294"/>
      <c r="Q651" s="295"/>
      <c r="R651" s="35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s="2" customFormat="true" ht="13.2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  <c r="L652" s="292"/>
      <c r="M652" s="292"/>
      <c r="N652" s="293"/>
      <c r="O652" s="293"/>
      <c r="P652" s="294"/>
      <c r="Q652" s="295"/>
      <c r="R652" s="35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s="2" customFormat="true" ht="13.2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  <c r="L653" s="292"/>
      <c r="M653" s="292"/>
      <c r="N653" s="293"/>
      <c r="O653" s="293"/>
      <c r="P653" s="294"/>
      <c r="Q653" s="295"/>
      <c r="R653" s="35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s="2" customFormat="true" ht="13.2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  <c r="L654" s="292"/>
      <c r="M654" s="292"/>
      <c r="N654" s="293"/>
      <c r="O654" s="293"/>
      <c r="P654" s="294"/>
      <c r="Q654" s="295"/>
      <c r="R654" s="35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s="2" customFormat="true" ht="13.2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  <c r="L655" s="292"/>
      <c r="M655" s="292"/>
      <c r="N655" s="293"/>
      <c r="O655" s="293"/>
      <c r="P655" s="294"/>
      <c r="Q655" s="295"/>
      <c r="R655" s="35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s="2" customFormat="true" ht="13.2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  <c r="L656" s="292"/>
      <c r="M656" s="292"/>
      <c r="N656" s="293"/>
      <c r="O656" s="293"/>
      <c r="P656" s="294"/>
      <c r="Q656" s="295"/>
      <c r="R656" s="35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s="2" customFormat="true" ht="13.2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  <c r="L657" s="292"/>
      <c r="M657" s="292"/>
      <c r="N657" s="293"/>
      <c r="O657" s="293"/>
      <c r="P657" s="294"/>
      <c r="Q657" s="295"/>
      <c r="R657" s="35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s="2" customFormat="true" ht="13.2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  <c r="L658" s="292"/>
      <c r="M658" s="292"/>
      <c r="N658" s="293"/>
      <c r="O658" s="293"/>
      <c r="P658" s="294"/>
      <c r="Q658" s="295"/>
      <c r="R658" s="35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s="2" customFormat="true" ht="13.2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  <c r="L659" s="292"/>
      <c r="M659" s="292"/>
      <c r="N659" s="293"/>
      <c r="O659" s="293"/>
      <c r="P659" s="294"/>
      <c r="Q659" s="295"/>
      <c r="R659" s="35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s="2" customFormat="true" ht="13.2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  <c r="L660" s="292"/>
      <c r="M660" s="292"/>
      <c r="N660" s="293"/>
      <c r="O660" s="293"/>
      <c r="P660" s="294"/>
      <c r="Q660" s="295"/>
      <c r="R660" s="35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s="2" customFormat="true" ht="13.2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  <c r="L661" s="292"/>
      <c r="M661" s="292"/>
      <c r="N661" s="293"/>
      <c r="O661" s="293"/>
      <c r="P661" s="294"/>
      <c r="Q661" s="295"/>
      <c r="R661" s="35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s="2" customFormat="true" ht="13.2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  <c r="L662" s="292"/>
      <c r="M662" s="292"/>
      <c r="N662" s="293"/>
      <c r="O662" s="293"/>
      <c r="P662" s="294"/>
      <c r="Q662" s="295"/>
      <c r="R662" s="35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s="2" customFormat="true" ht="13.2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  <c r="L663" s="292"/>
      <c r="M663" s="292"/>
      <c r="N663" s="293"/>
      <c r="O663" s="293"/>
      <c r="P663" s="294"/>
      <c r="Q663" s="295"/>
      <c r="R663" s="35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s="2" customFormat="true" ht="13.2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  <c r="L664" s="292"/>
      <c r="M664" s="292"/>
      <c r="N664" s="293"/>
      <c r="O664" s="293"/>
      <c r="P664" s="294"/>
      <c r="Q664" s="295"/>
      <c r="R664" s="35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s="2" customFormat="true" ht="13.2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  <c r="L665" s="292"/>
      <c r="M665" s="292"/>
      <c r="N665" s="293"/>
      <c r="O665" s="293"/>
      <c r="P665" s="294"/>
      <c r="Q665" s="295"/>
      <c r="R665" s="35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s="2" customFormat="true" ht="13.2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  <c r="L666" s="292"/>
      <c r="M666" s="292"/>
      <c r="N666" s="293"/>
      <c r="O666" s="293"/>
      <c r="P666" s="294"/>
      <c r="Q666" s="295"/>
      <c r="R666" s="35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s="2" customFormat="true" ht="13.2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  <c r="L667" s="292"/>
      <c r="M667" s="292"/>
      <c r="N667" s="293"/>
      <c r="O667" s="293"/>
      <c r="P667" s="294"/>
      <c r="Q667" s="295"/>
      <c r="R667" s="35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s="2" customFormat="true" ht="13.2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  <c r="L668" s="292"/>
      <c r="M668" s="292"/>
      <c r="N668" s="293"/>
      <c r="O668" s="293"/>
      <c r="P668" s="294"/>
      <c r="Q668" s="295"/>
      <c r="R668" s="35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s="2" customFormat="true" ht="13.2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  <c r="L669" s="292"/>
      <c r="M669" s="292"/>
      <c r="N669" s="293"/>
      <c r="O669" s="293"/>
      <c r="P669" s="294"/>
      <c r="Q669" s="295"/>
      <c r="R669" s="35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s="2" customFormat="true" ht="13.2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  <c r="L670" s="292"/>
      <c r="M670" s="292"/>
      <c r="N670" s="293"/>
      <c r="O670" s="293"/>
      <c r="P670" s="294"/>
      <c r="Q670" s="295"/>
      <c r="R670" s="35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s="2" customFormat="true" ht="13.2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  <c r="L671" s="292"/>
      <c r="M671" s="292"/>
      <c r="N671" s="293"/>
      <c r="O671" s="293"/>
      <c r="P671" s="294"/>
      <c r="Q671" s="295"/>
      <c r="R671" s="35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s="2" customFormat="true" ht="13.2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  <c r="L672" s="292"/>
      <c r="M672" s="292"/>
      <c r="N672" s="293"/>
      <c r="O672" s="293"/>
      <c r="P672" s="294"/>
      <c r="Q672" s="295"/>
      <c r="R672" s="35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s="2" customFormat="true" ht="13.2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  <c r="L673" s="292"/>
      <c r="M673" s="292"/>
      <c r="N673" s="293"/>
      <c r="O673" s="293"/>
      <c r="P673" s="294"/>
      <c r="Q673" s="295"/>
      <c r="R673" s="35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s="2" customFormat="true" ht="13.2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  <c r="L674" s="292"/>
      <c r="M674" s="292"/>
      <c r="N674" s="293"/>
      <c r="O674" s="293"/>
      <c r="P674" s="294"/>
      <c r="Q674" s="295"/>
      <c r="R674" s="35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s="2" customFormat="true" ht="13.2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  <c r="L675" s="292"/>
      <c r="M675" s="292"/>
      <c r="N675" s="293"/>
      <c r="O675" s="293"/>
      <c r="P675" s="294"/>
      <c r="Q675" s="295"/>
      <c r="R675" s="35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s="2" customFormat="true" ht="13.2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  <c r="L676" s="292"/>
      <c r="M676" s="292"/>
      <c r="N676" s="293"/>
      <c r="O676" s="293"/>
      <c r="P676" s="294"/>
      <c r="Q676" s="295"/>
      <c r="R676" s="35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s="2" customFormat="true" ht="13.2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  <c r="L677" s="292"/>
      <c r="M677" s="292"/>
      <c r="N677" s="293"/>
      <c r="O677" s="293"/>
      <c r="P677" s="294"/>
      <c r="Q677" s="295"/>
      <c r="R677" s="35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s="2" customFormat="true" ht="13.2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  <c r="L678" s="292"/>
      <c r="M678" s="292"/>
      <c r="N678" s="293"/>
      <c r="O678" s="293"/>
      <c r="P678" s="294"/>
      <c r="Q678" s="295"/>
      <c r="R678" s="35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s="2" customFormat="true" ht="13.2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  <c r="L679" s="292"/>
      <c r="M679" s="292"/>
      <c r="N679" s="293"/>
      <c r="O679" s="293"/>
      <c r="P679" s="294"/>
      <c r="Q679" s="295"/>
      <c r="R679" s="35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s="2" customFormat="true" ht="13.2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  <c r="L680" s="292"/>
      <c r="M680" s="292"/>
      <c r="N680" s="293"/>
      <c r="O680" s="293"/>
      <c r="P680" s="294"/>
      <c r="Q680" s="295"/>
      <c r="R680" s="35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s="2" customFormat="true" ht="13.2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  <c r="L681" s="292"/>
      <c r="M681" s="292"/>
      <c r="N681" s="293"/>
      <c r="O681" s="293"/>
      <c r="P681" s="294"/>
      <c r="Q681" s="295"/>
      <c r="R681" s="35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s="2" customFormat="true" ht="13.2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  <c r="L682" s="292"/>
      <c r="M682" s="292"/>
      <c r="N682" s="293"/>
      <c r="O682" s="293"/>
      <c r="P682" s="294"/>
      <c r="Q682" s="295"/>
      <c r="R682" s="35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s="2" customFormat="true" ht="13.2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  <c r="L683" s="292"/>
      <c r="M683" s="292"/>
      <c r="N683" s="293"/>
      <c r="O683" s="293"/>
      <c r="P683" s="294"/>
      <c r="Q683" s="295"/>
      <c r="R683" s="35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s="2" customFormat="true" ht="13.2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  <c r="L684" s="292"/>
      <c r="M684" s="292"/>
      <c r="N684" s="293"/>
      <c r="O684" s="293"/>
      <c r="P684" s="294"/>
      <c r="Q684" s="295"/>
      <c r="R684" s="35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s="2" customFormat="true" ht="13.2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  <c r="L685" s="292"/>
      <c r="M685" s="292"/>
      <c r="N685" s="293"/>
      <c r="O685" s="293"/>
      <c r="P685" s="294"/>
      <c r="Q685" s="295"/>
      <c r="R685" s="35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s="2" customFormat="true" ht="13.2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  <c r="L686" s="292"/>
      <c r="M686" s="292"/>
      <c r="N686" s="293"/>
      <c r="O686" s="293"/>
      <c r="P686" s="294"/>
      <c r="Q686" s="295"/>
      <c r="R686" s="35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s="2" customFormat="true" ht="13.2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  <c r="L687" s="292"/>
      <c r="M687" s="292"/>
      <c r="N687" s="293"/>
      <c r="O687" s="293"/>
      <c r="P687" s="294"/>
      <c r="Q687" s="295"/>
      <c r="R687" s="35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s="2" customFormat="true" ht="13.2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  <c r="L688" s="292"/>
      <c r="M688" s="292"/>
      <c r="N688" s="293"/>
      <c r="O688" s="293"/>
      <c r="P688" s="294"/>
      <c r="Q688" s="295"/>
      <c r="R688" s="35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s="2" customFormat="true" ht="13.2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  <c r="L689" s="292"/>
      <c r="M689" s="292"/>
      <c r="N689" s="293"/>
      <c r="O689" s="293"/>
      <c r="P689" s="294"/>
      <c r="Q689" s="295"/>
      <c r="R689" s="35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s="2" customFormat="true" ht="13.2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  <c r="L690" s="292"/>
      <c r="M690" s="292"/>
      <c r="N690" s="293"/>
      <c r="O690" s="293"/>
      <c r="P690" s="294"/>
      <c r="Q690" s="295"/>
      <c r="R690" s="35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s="2" customFormat="true" ht="13.2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  <c r="L691" s="292"/>
      <c r="M691" s="292"/>
      <c r="N691" s="293"/>
      <c r="O691" s="293"/>
      <c r="P691" s="294"/>
      <c r="Q691" s="295"/>
      <c r="R691" s="35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s="2" customFormat="true" ht="13.2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  <c r="L692" s="292"/>
      <c r="M692" s="292"/>
      <c r="N692" s="293"/>
      <c r="O692" s="293"/>
      <c r="P692" s="294"/>
      <c r="Q692" s="295"/>
      <c r="R692" s="35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s="2" customFormat="true" ht="13.2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  <c r="L693" s="292"/>
      <c r="M693" s="292"/>
      <c r="N693" s="293"/>
      <c r="O693" s="293"/>
      <c r="P693" s="294"/>
      <c r="Q693" s="295"/>
      <c r="R693" s="35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s="2" customFormat="true" ht="13.2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  <c r="L694" s="292"/>
      <c r="M694" s="292"/>
      <c r="N694" s="293"/>
      <c r="O694" s="293"/>
      <c r="P694" s="294"/>
      <c r="Q694" s="295"/>
      <c r="R694" s="35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s="2" customFormat="true" ht="13.2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  <c r="L695" s="292"/>
      <c r="M695" s="292"/>
      <c r="N695" s="293"/>
      <c r="O695" s="293"/>
      <c r="P695" s="294"/>
      <c r="Q695" s="295"/>
      <c r="R695" s="35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s="2" customFormat="true" ht="13.2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  <c r="L696" s="292"/>
      <c r="M696" s="292"/>
      <c r="N696" s="293"/>
      <c r="O696" s="293"/>
      <c r="P696" s="294"/>
      <c r="Q696" s="295"/>
      <c r="R696" s="35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s="2" customFormat="true" ht="13.2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  <c r="L697" s="292"/>
      <c r="M697" s="292"/>
      <c r="N697" s="293"/>
      <c r="O697" s="293"/>
      <c r="P697" s="294"/>
      <c r="Q697" s="295"/>
      <c r="R697" s="35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s="2" customFormat="true" ht="13.2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  <c r="L698" s="292"/>
      <c r="M698" s="292"/>
      <c r="N698" s="293"/>
      <c r="O698" s="293"/>
      <c r="P698" s="294"/>
      <c r="Q698" s="295"/>
      <c r="R698" s="35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s="2" customFormat="true" ht="13.2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  <c r="L699" s="292"/>
      <c r="M699" s="292"/>
      <c r="N699" s="293"/>
      <c r="O699" s="293"/>
      <c r="P699" s="294"/>
      <c r="Q699" s="295"/>
      <c r="R699" s="35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s="2" customFormat="true" ht="13.2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  <c r="L700" s="292"/>
      <c r="M700" s="292"/>
      <c r="N700" s="293"/>
      <c r="O700" s="293"/>
      <c r="P700" s="294"/>
      <c r="Q700" s="295"/>
      <c r="R700" s="35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s="2" customFormat="true" ht="13.2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  <c r="L701" s="292"/>
      <c r="M701" s="292"/>
      <c r="N701" s="293"/>
      <c r="O701" s="293"/>
      <c r="P701" s="294"/>
      <c r="Q701" s="295"/>
      <c r="R701" s="35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s="2" customFormat="true" ht="13.2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  <c r="L702" s="292"/>
      <c r="M702" s="292"/>
      <c r="N702" s="293"/>
      <c r="O702" s="293"/>
      <c r="P702" s="294"/>
      <c r="Q702" s="295"/>
      <c r="R702" s="35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s="2" customFormat="true" ht="13.2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  <c r="L703" s="292"/>
      <c r="M703" s="292"/>
      <c r="N703" s="293"/>
      <c r="O703" s="293"/>
      <c r="P703" s="294"/>
      <c r="Q703" s="295"/>
      <c r="R703" s="35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s="2" customFormat="true" ht="13.2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  <c r="L704" s="292"/>
      <c r="M704" s="292"/>
      <c r="N704" s="293"/>
      <c r="O704" s="293"/>
      <c r="P704" s="294"/>
      <c r="Q704" s="295"/>
      <c r="R704" s="35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s="2" customFormat="true" ht="13.2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  <c r="L705" s="292"/>
      <c r="M705" s="292"/>
      <c r="N705" s="293"/>
      <c r="O705" s="293"/>
      <c r="P705" s="294"/>
      <c r="Q705" s="295"/>
      <c r="R705" s="35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s="2" customFormat="true" ht="13.2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  <c r="L706" s="292"/>
      <c r="M706" s="292"/>
      <c r="N706" s="293"/>
      <c r="O706" s="293"/>
      <c r="P706" s="294"/>
      <c r="Q706" s="295"/>
      <c r="R706" s="35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s="2" customFormat="true" ht="13.2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  <c r="L707" s="292"/>
      <c r="M707" s="292"/>
      <c r="N707" s="293"/>
      <c r="O707" s="293"/>
      <c r="P707" s="294"/>
      <c r="Q707" s="295"/>
      <c r="R707" s="35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s="2" customFormat="true" ht="13.2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  <c r="L708" s="292"/>
      <c r="M708" s="292"/>
      <c r="N708" s="293"/>
      <c r="O708" s="293"/>
      <c r="P708" s="294"/>
      <c r="Q708" s="295"/>
      <c r="R708" s="35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s="2" customFormat="true" ht="13.2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  <c r="L709" s="292"/>
      <c r="M709" s="292"/>
      <c r="N709" s="293"/>
      <c r="O709" s="293"/>
      <c r="P709" s="294"/>
      <c r="Q709" s="295"/>
      <c r="R709" s="35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s="2" customFormat="true" ht="13.2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  <c r="L710" s="292"/>
      <c r="M710" s="292"/>
      <c r="N710" s="293"/>
      <c r="O710" s="293"/>
      <c r="P710" s="294"/>
      <c r="Q710" s="295"/>
      <c r="R710" s="35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s="2" customFormat="true" ht="13.2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  <c r="L711" s="292"/>
      <c r="M711" s="292"/>
      <c r="N711" s="293"/>
      <c r="O711" s="293"/>
      <c r="P711" s="294"/>
      <c r="Q711" s="295"/>
      <c r="R711" s="35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s="2" customFormat="true" ht="13.2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  <c r="L712" s="292"/>
      <c r="M712" s="292"/>
      <c r="N712" s="293"/>
      <c r="O712" s="293"/>
      <c r="P712" s="294"/>
      <c r="Q712" s="295"/>
      <c r="R712" s="35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s="2" customFormat="true" ht="13.2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  <c r="L713" s="292"/>
      <c r="M713" s="292"/>
      <c r="N713" s="293"/>
      <c r="O713" s="293"/>
      <c r="P713" s="294"/>
      <c r="Q713" s="295"/>
      <c r="R713" s="35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s="2" customFormat="true" ht="13.2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  <c r="L714" s="292"/>
      <c r="M714" s="292"/>
      <c r="N714" s="293"/>
      <c r="O714" s="293"/>
      <c r="P714" s="294"/>
      <c r="Q714" s="295"/>
      <c r="R714" s="35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s="2" customFormat="true" ht="13.2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  <c r="L715" s="292"/>
      <c r="M715" s="292"/>
      <c r="N715" s="293"/>
      <c r="O715" s="293"/>
      <c r="P715" s="294"/>
      <c r="Q715" s="295"/>
      <c r="R715" s="35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s="2" customFormat="true" ht="13.2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  <c r="L716" s="292"/>
      <c r="M716" s="292"/>
      <c r="N716" s="293"/>
      <c r="O716" s="293"/>
      <c r="P716" s="294"/>
      <c r="Q716" s="295"/>
      <c r="R716" s="35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s="2" customFormat="true" ht="13.2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  <c r="L717" s="292"/>
      <c r="M717" s="292"/>
      <c r="N717" s="293"/>
      <c r="O717" s="293"/>
      <c r="P717" s="294"/>
      <c r="Q717" s="295"/>
      <c r="R717" s="35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s="2" customFormat="true" ht="13.2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  <c r="L718" s="292"/>
      <c r="M718" s="292"/>
      <c r="N718" s="293"/>
      <c r="O718" s="293"/>
      <c r="P718" s="294"/>
      <c r="Q718" s="295"/>
      <c r="R718" s="35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s="2" customFormat="true" ht="13.2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  <c r="L719" s="292"/>
      <c r="M719" s="292"/>
      <c r="N719" s="293"/>
      <c r="O719" s="293"/>
      <c r="P719" s="294"/>
      <c r="Q719" s="295"/>
      <c r="R719" s="35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s="2" customFormat="true" ht="13.2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  <c r="L720" s="292"/>
      <c r="M720" s="292"/>
      <c r="N720" s="293"/>
      <c r="O720" s="293"/>
      <c r="P720" s="294"/>
      <c r="Q720" s="295"/>
      <c r="R720" s="35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s="2" customFormat="true" ht="13.2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  <c r="L721" s="292"/>
      <c r="M721" s="292"/>
      <c r="N721" s="293"/>
      <c r="O721" s="293"/>
      <c r="P721" s="294"/>
      <c r="Q721" s="295"/>
      <c r="R721" s="35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s="2" customFormat="true" ht="13.2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  <c r="L722" s="292"/>
      <c r="M722" s="292"/>
      <c r="N722" s="293"/>
      <c r="O722" s="293"/>
      <c r="P722" s="294"/>
      <c r="Q722" s="295"/>
      <c r="R722" s="35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s="2" customFormat="true" ht="13.2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  <c r="L723" s="292"/>
      <c r="M723" s="292"/>
      <c r="N723" s="293"/>
      <c r="O723" s="293"/>
      <c r="P723" s="294"/>
      <c r="Q723" s="295"/>
      <c r="R723" s="35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s="2" customFormat="true" ht="13.2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  <c r="L724" s="292"/>
      <c r="M724" s="292"/>
      <c r="N724" s="293"/>
      <c r="O724" s="293"/>
      <c r="P724" s="294"/>
      <c r="Q724" s="295"/>
      <c r="R724" s="35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s="2" customFormat="true" ht="13.2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  <c r="L725" s="292"/>
      <c r="M725" s="292"/>
      <c r="N725" s="293"/>
      <c r="O725" s="293"/>
      <c r="P725" s="294"/>
      <c r="Q725" s="295"/>
      <c r="R725" s="35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s="2" customFormat="true" ht="13.2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  <c r="L726" s="292"/>
      <c r="M726" s="292"/>
      <c r="N726" s="293"/>
      <c r="O726" s="293"/>
      <c r="P726" s="294"/>
      <c r="Q726" s="295"/>
      <c r="R726" s="35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s="2" customFormat="true" ht="13.2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  <c r="L727" s="292"/>
      <c r="M727" s="292"/>
      <c r="N727" s="293"/>
      <c r="O727" s="293"/>
      <c r="P727" s="294"/>
      <c r="Q727" s="295"/>
      <c r="R727" s="35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s="2" customFormat="true" ht="13.2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  <c r="L728" s="292"/>
      <c r="M728" s="292"/>
      <c r="N728" s="293"/>
      <c r="O728" s="293"/>
      <c r="P728" s="294"/>
      <c r="Q728" s="295"/>
      <c r="R728" s="35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s="2" customFormat="true" ht="13.2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  <c r="L729" s="292"/>
      <c r="M729" s="292"/>
      <c r="N729" s="293"/>
      <c r="O729" s="293"/>
      <c r="P729" s="294"/>
      <c r="Q729" s="295"/>
      <c r="R729" s="35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s="2" customFormat="true" ht="13.2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  <c r="L730" s="292"/>
      <c r="M730" s="292"/>
      <c r="N730" s="293"/>
      <c r="O730" s="293"/>
      <c r="P730" s="294"/>
      <c r="Q730" s="295"/>
      <c r="R730" s="35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s="2" customFormat="true" ht="13.2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  <c r="L731" s="292"/>
      <c r="M731" s="292"/>
      <c r="N731" s="293"/>
      <c r="O731" s="293"/>
      <c r="P731" s="294"/>
      <c r="Q731" s="295"/>
      <c r="R731" s="35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s="2" customFormat="true" ht="13.2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  <c r="L732" s="292"/>
      <c r="M732" s="292"/>
      <c r="N732" s="293"/>
      <c r="O732" s="293"/>
      <c r="P732" s="294"/>
      <c r="Q732" s="295"/>
      <c r="R732" s="35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s="2" customFormat="true" ht="13.2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  <c r="L733" s="292"/>
      <c r="M733" s="292"/>
      <c r="N733" s="293"/>
      <c r="O733" s="293"/>
      <c r="P733" s="294"/>
      <c r="Q733" s="295"/>
      <c r="R733" s="35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s="2" customFormat="true" ht="13.2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  <c r="L734" s="292"/>
      <c r="M734" s="292"/>
      <c r="N734" s="293"/>
      <c r="O734" s="293"/>
      <c r="P734" s="294"/>
      <c r="Q734" s="295"/>
      <c r="R734" s="35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s="2" customFormat="true" ht="13.2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  <c r="L735" s="292"/>
      <c r="M735" s="292"/>
      <c r="N735" s="293"/>
      <c r="O735" s="293"/>
      <c r="P735" s="294"/>
      <c r="Q735" s="295"/>
      <c r="R735" s="35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s="2" customFormat="true" ht="13.2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  <c r="L736" s="292"/>
      <c r="M736" s="292"/>
      <c r="N736" s="293"/>
      <c r="O736" s="293"/>
      <c r="P736" s="294"/>
      <c r="Q736" s="295"/>
      <c r="R736" s="35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s="2" customFormat="true" ht="13.2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  <c r="L737" s="292"/>
      <c r="M737" s="292"/>
      <c r="N737" s="293"/>
      <c r="O737" s="293"/>
      <c r="P737" s="294"/>
      <c r="Q737" s="295"/>
      <c r="R737" s="35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s="2" customFormat="true" ht="13.2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  <c r="L738" s="292"/>
      <c r="M738" s="292"/>
      <c r="N738" s="293"/>
      <c r="O738" s="293"/>
      <c r="P738" s="294"/>
      <c r="Q738" s="295"/>
      <c r="R738" s="35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s="2" customFormat="true" ht="13.2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  <c r="L739" s="292"/>
      <c r="M739" s="292"/>
      <c r="N739" s="293"/>
      <c r="O739" s="293"/>
      <c r="P739" s="294"/>
      <c r="Q739" s="295"/>
      <c r="R739" s="35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s="2" customFormat="true" ht="13.2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  <c r="L740" s="292"/>
      <c r="M740" s="292"/>
      <c r="N740" s="293"/>
      <c r="O740" s="293"/>
      <c r="P740" s="294"/>
      <c r="Q740" s="295"/>
      <c r="R740" s="35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s="2" customFormat="true" ht="13.2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  <c r="L741" s="292"/>
      <c r="M741" s="292"/>
      <c r="N741" s="293"/>
      <c r="O741" s="293"/>
      <c r="P741" s="294"/>
      <c r="Q741" s="295"/>
      <c r="R741" s="35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s="2" customFormat="true" ht="13.2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  <c r="L742" s="292"/>
      <c r="M742" s="292"/>
      <c r="N742" s="293"/>
      <c r="O742" s="293"/>
      <c r="P742" s="294"/>
      <c r="Q742" s="295"/>
      <c r="R742" s="35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s="2" customFormat="true" ht="13.2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  <c r="L743" s="292"/>
      <c r="M743" s="292"/>
      <c r="N743" s="293"/>
      <c r="O743" s="293"/>
      <c r="P743" s="294"/>
      <c r="Q743" s="295"/>
      <c r="R743" s="35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s="2" customFormat="true" ht="13.2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  <c r="L744" s="292"/>
      <c r="M744" s="292"/>
      <c r="N744" s="293"/>
      <c r="O744" s="293"/>
      <c r="P744" s="294"/>
      <c r="Q744" s="295"/>
      <c r="R744" s="35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s="2" customFormat="true" ht="13.2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  <c r="L745" s="292"/>
      <c r="M745" s="292"/>
      <c r="N745" s="293"/>
      <c r="O745" s="293"/>
      <c r="P745" s="294"/>
      <c r="Q745" s="295"/>
      <c r="R745" s="35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s="2" customFormat="true" ht="13.2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  <c r="L746" s="292"/>
      <c r="M746" s="292"/>
      <c r="N746" s="293"/>
      <c r="O746" s="293"/>
      <c r="P746" s="294"/>
      <c r="Q746" s="295"/>
      <c r="R746" s="35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s="2" customFormat="true" ht="13.2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  <c r="L747" s="292"/>
      <c r="M747" s="292"/>
      <c r="N747" s="293"/>
      <c r="O747" s="293"/>
      <c r="P747" s="294"/>
      <c r="Q747" s="295"/>
      <c r="R747" s="35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s="2" customFormat="true" ht="13.2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  <c r="L748" s="292"/>
      <c r="M748" s="292"/>
      <c r="N748" s="293"/>
      <c r="O748" s="293"/>
      <c r="P748" s="294"/>
      <c r="Q748" s="295"/>
      <c r="R748" s="35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s="2" customFormat="true" ht="13.2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  <c r="L749" s="292"/>
      <c r="M749" s="292"/>
      <c r="N749" s="293"/>
      <c r="O749" s="293"/>
      <c r="P749" s="294"/>
      <c r="Q749" s="295"/>
      <c r="R749" s="35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s="2" customFormat="true" ht="13.2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  <c r="L750" s="292"/>
      <c r="M750" s="292"/>
      <c r="N750" s="293"/>
      <c r="O750" s="293"/>
      <c r="P750" s="294"/>
      <c r="Q750" s="295"/>
      <c r="R750" s="35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s="2" customFormat="true" ht="13.2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  <c r="L751" s="292"/>
      <c r="M751" s="292"/>
      <c r="N751" s="293"/>
      <c r="O751" s="293"/>
      <c r="P751" s="294"/>
      <c r="Q751" s="295"/>
      <c r="R751" s="35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s="2" customFormat="true" ht="13.2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  <c r="L752" s="292"/>
      <c r="M752" s="292"/>
      <c r="N752" s="293"/>
      <c r="O752" s="293"/>
      <c r="P752" s="294"/>
      <c r="Q752" s="295"/>
      <c r="R752" s="35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s="2" customFormat="true" ht="13.2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292"/>
      <c r="M753" s="292"/>
      <c r="N753" s="293"/>
      <c r="O753" s="293"/>
      <c r="P753" s="294"/>
      <c r="Q753" s="295"/>
      <c r="R753" s="35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s="2" customFormat="true" ht="13.2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  <c r="L754" s="292"/>
      <c r="M754" s="292"/>
      <c r="N754" s="293"/>
      <c r="O754" s="293"/>
      <c r="P754" s="294"/>
      <c r="Q754" s="295"/>
      <c r="R754" s="35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s="2" customFormat="true" ht="13.2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  <c r="L755" s="292"/>
      <c r="M755" s="292"/>
      <c r="N755" s="293"/>
      <c r="O755" s="293"/>
      <c r="P755" s="294"/>
      <c r="Q755" s="295"/>
      <c r="R755" s="35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s="2" customFormat="true" ht="13.2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  <c r="L756" s="292"/>
      <c r="M756" s="292"/>
      <c r="N756" s="293"/>
      <c r="O756" s="293"/>
      <c r="P756" s="294"/>
      <c r="Q756" s="295"/>
      <c r="R756" s="35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s="2" customFormat="true" ht="13.2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  <c r="L757" s="292"/>
      <c r="M757" s="292"/>
      <c r="N757" s="293"/>
      <c r="O757" s="293"/>
      <c r="P757" s="294"/>
      <c r="Q757" s="295"/>
      <c r="R757" s="35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s="2" customFormat="true" ht="13.2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296"/>
      <c r="O758" s="296"/>
      <c r="Q758" s="3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s="2" customFormat="true" ht="13.2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296"/>
      <c r="O759" s="296"/>
      <c r="Q759" s="3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s="2" customFormat="true" ht="13.2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296"/>
      <c r="O760" s="296"/>
      <c r="Q760" s="3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s="2" customFormat="true" ht="13.2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296"/>
      <c r="O761" s="296"/>
      <c r="Q761" s="3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s="2" customFormat="true" ht="13.2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296"/>
      <c r="O762" s="296"/>
      <c r="Q762" s="3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s="2" customFormat="true" ht="13.2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296"/>
      <c r="O763" s="296"/>
      <c r="Q763" s="3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s="2" customFormat="true" ht="13.2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296"/>
      <c r="O764" s="296"/>
      <c r="Q764" s="3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s="2" customFormat="true" ht="13.2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296"/>
      <c r="O765" s="296"/>
      <c r="Q765" s="3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s="2" customFormat="true" ht="13.2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296"/>
      <c r="O766" s="296"/>
      <c r="Q766" s="3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s="2" customFormat="true" ht="13.2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296"/>
      <c r="O767" s="296"/>
      <c r="Q767" s="3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s="2" customFormat="true" ht="13.2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296"/>
      <c r="O768" s="296"/>
      <c r="Q768" s="3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s="2" customFormat="true" ht="13.2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296"/>
      <c r="O769" s="296"/>
      <c r="Q769" s="3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s="2" customFormat="true" ht="13.2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296"/>
      <c r="O770" s="296"/>
      <c r="Q770" s="3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s="2" customFormat="true" ht="13.2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296"/>
      <c r="O771" s="296"/>
      <c r="Q771" s="3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s="2" customFormat="true" ht="13.2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296"/>
      <c r="O772" s="296"/>
      <c r="Q772" s="3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s="2" customFormat="true" ht="13.2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296"/>
      <c r="O773" s="296"/>
      <c r="Q773" s="3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s="2" customFormat="true" ht="13.2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296"/>
      <c r="O774" s="296"/>
      <c r="Q774" s="3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s="2" customFormat="true" ht="13.2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296"/>
      <c r="O775" s="296"/>
      <c r="Q775" s="3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s="2" customFormat="true" ht="13.2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296"/>
      <c r="O776" s="296"/>
      <c r="Q776" s="3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s="2" customFormat="true" ht="13.2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296"/>
      <c r="O777" s="296"/>
      <c r="Q777" s="3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s="2" customFormat="true" ht="13.2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296"/>
      <c r="O778" s="296"/>
      <c r="Q778" s="3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s="2" customFormat="true" ht="13.2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296"/>
      <c r="O779" s="296"/>
      <c r="Q779" s="3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s="2" customFormat="true" ht="13.2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296"/>
      <c r="O780" s="296"/>
      <c r="Q780" s="3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s="2" customFormat="true" ht="13.2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296"/>
      <c r="O781" s="296"/>
      <c r="Q781" s="3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s="2" customFormat="true" ht="13.2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296"/>
      <c r="O782" s="296"/>
      <c r="Q782" s="3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s="2" customFormat="true" ht="13.2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296"/>
      <c r="O783" s="296"/>
      <c r="Q783" s="3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s="2" customFormat="true" ht="13.2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296"/>
      <c r="O784" s="296"/>
      <c r="Q784" s="3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s="2" customFormat="true" ht="13.2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296"/>
      <c r="O785" s="296"/>
      <c r="Q785" s="3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s="2" customFormat="true" ht="13.2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296"/>
      <c r="O786" s="296"/>
      <c r="Q786" s="3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s="2" customFormat="true" ht="13.2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296"/>
      <c r="O787" s="296"/>
      <c r="Q787" s="3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s="2" customFormat="true" ht="13.2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296"/>
      <c r="O788" s="296"/>
      <c r="Q788" s="3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s="2" customFormat="true" ht="13.2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296"/>
      <c r="O789" s="296"/>
      <c r="Q789" s="3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s="2" customFormat="true" ht="13.2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296"/>
      <c r="O790" s="296"/>
      <c r="Q790" s="3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s="2" customFormat="true" ht="13.2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296"/>
      <c r="O791" s="296"/>
      <c r="Q791" s="3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s="2" customFormat="true" ht="13.2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296"/>
      <c r="O792" s="296"/>
      <c r="Q792" s="3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s="2" customFormat="true" ht="13.2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296"/>
      <c r="O793" s="296"/>
      <c r="Q793" s="3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s="2" customFormat="true" ht="13.2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296"/>
      <c r="O794" s="296"/>
      <c r="Q794" s="3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s="2" customFormat="true" ht="13.2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296"/>
      <c r="O795" s="296"/>
      <c r="Q795" s="3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s="2" customFormat="true" ht="13.2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296"/>
      <c r="O796" s="296"/>
      <c r="Q796" s="3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s="2" customFormat="true" ht="13.2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296"/>
      <c r="O797" s="296"/>
      <c r="Q797" s="3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s="2" customFormat="true" ht="13.2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296"/>
      <c r="O798" s="296"/>
      <c r="Q798" s="3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s="2" customFormat="true" ht="13.2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296"/>
      <c r="O799" s="296"/>
      <c r="Q799" s="3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s="2" customFormat="true" ht="13.2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296"/>
      <c r="O800" s="296"/>
      <c r="Q800" s="3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s="2" customFormat="true" ht="13.2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296"/>
      <c r="O801" s="296"/>
      <c r="Q801" s="3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s="2" customFormat="true" ht="13.2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296"/>
      <c r="O802" s="296"/>
      <c r="Q802" s="3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s="2" customFormat="true" ht="13.2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296"/>
      <c r="O803" s="296"/>
      <c r="Q803" s="3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s="2" customFormat="true" ht="13.2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296"/>
      <c r="O804" s="296"/>
      <c r="Q804" s="3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s="2" customFormat="true" ht="13.2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296"/>
      <c r="O805" s="296"/>
      <c r="Q805" s="3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s="2" customFormat="true" ht="13.2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296"/>
      <c r="O806" s="296"/>
      <c r="Q806" s="3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s="2" customFormat="true" ht="13.2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296"/>
      <c r="O807" s="296"/>
      <c r="Q807" s="3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s="2" customFormat="true" ht="13.2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296"/>
      <c r="O808" s="296"/>
      <c r="Q808" s="3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s="2" customFormat="true" ht="13.2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296"/>
      <c r="O809" s="296"/>
      <c r="Q809" s="3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s="2" customFormat="true" ht="13.2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296"/>
      <c r="O810" s="296"/>
      <c r="Q810" s="3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s="2" customFormat="true" ht="13.2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296"/>
      <c r="O811" s="296"/>
      <c r="Q811" s="3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s="2" customFormat="true" ht="13.2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296"/>
      <c r="O812" s="296"/>
      <c r="Q812" s="3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s="2" customFormat="true" ht="13.2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296"/>
      <c r="O813" s="296"/>
      <c r="Q813" s="3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s="2" customFormat="true" ht="13.2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296"/>
      <c r="O814" s="296"/>
      <c r="Q814" s="3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s="2" customFormat="true" ht="13.2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296"/>
      <c r="O815" s="296"/>
      <c r="Q815" s="3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s="2" customFormat="true" ht="13.2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296"/>
      <c r="O816" s="296"/>
      <c r="Q816" s="3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s="2" customFormat="true" ht="13.2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296"/>
      <c r="O817" s="296"/>
      <c r="Q817" s="3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s="2" customFormat="true" ht="13.2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296"/>
      <c r="O818" s="296"/>
      <c r="Q818" s="3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s="2" customFormat="true" ht="13.2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296"/>
      <c r="O819" s="296"/>
      <c r="Q819" s="3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s="2" customFormat="true" ht="13.2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296"/>
      <c r="O820" s="296"/>
      <c r="Q820" s="3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s="2" customFormat="true" ht="13.2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296"/>
      <c r="O821" s="296"/>
      <c r="Q821" s="3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s="2" customFormat="true" ht="13.2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296"/>
      <c r="O822" s="296"/>
      <c r="Q822" s="3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s="2" customFormat="true" ht="13.2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296"/>
      <c r="O823" s="296"/>
      <c r="Q823" s="3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s="2" customFormat="true" ht="13.2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296"/>
      <c r="O824" s="296"/>
      <c r="Q824" s="3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s="2" customFormat="true" ht="13.2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296"/>
      <c r="O825" s="296"/>
      <c r="Q825" s="3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s="2" customFormat="true" ht="13.2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296"/>
      <c r="O826" s="296"/>
      <c r="Q826" s="3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s="2" customFormat="true" ht="13.2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296"/>
      <c r="O827" s="296"/>
      <c r="Q827" s="3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s="2" customFormat="true" ht="13.2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296"/>
      <c r="O828" s="296"/>
      <c r="Q828" s="3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s="2" customFormat="true" ht="13.2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296"/>
      <c r="O829" s="296"/>
      <c r="Q829" s="3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s="2" customFormat="true" ht="13.2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296"/>
      <c r="O830" s="296"/>
      <c r="Q830" s="3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s="2" customFormat="true" ht="13.2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296"/>
      <c r="O831" s="296"/>
      <c r="Q831" s="3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s="2" customFormat="true" ht="13.2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296"/>
      <c r="O832" s="296"/>
      <c r="Q832" s="3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s="2" customFormat="true" ht="13.2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296"/>
      <c r="O833" s="296"/>
      <c r="Q833" s="3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s="2" customFormat="true" ht="13.2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296"/>
      <c r="O834" s="296"/>
      <c r="Q834" s="3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s="2" customFormat="true" ht="13.2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296"/>
      <c r="O835" s="296"/>
      <c r="Q835" s="3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s="2" customFormat="true" ht="13.2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296"/>
      <c r="O836" s="296"/>
      <c r="Q836" s="3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s="2" customFormat="true" ht="13.2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296"/>
      <c r="O837" s="296"/>
      <c r="Q837" s="3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s="2" customFormat="true" ht="13.2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296"/>
      <c r="O838" s="296"/>
      <c r="Q838" s="3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s="2" customFormat="true" ht="13.2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296"/>
      <c r="O839" s="296"/>
      <c r="Q839" s="3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s="2" customFormat="true" ht="13.2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296"/>
      <c r="O840" s="296"/>
      <c r="Q840" s="3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s="2" customFormat="true" ht="13.2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296"/>
      <c r="O841" s="296"/>
      <c r="Q841" s="3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s="2" customFormat="true" ht="13.2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296"/>
      <c r="O842" s="296"/>
      <c r="Q842" s="3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s="2" customFormat="true" ht="13.2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296"/>
      <c r="O843" s="296"/>
      <c r="Q843" s="3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s="2" customFormat="true" ht="13.2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296"/>
      <c r="O844" s="296"/>
      <c r="Q844" s="3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s="2" customFormat="true" ht="13.2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296"/>
      <c r="O845" s="296"/>
      <c r="Q845" s="3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s="2" customFormat="true" ht="13.2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296"/>
      <c r="O846" s="296"/>
      <c r="Q846" s="3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s="2" customFormat="true" ht="13.2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296"/>
      <c r="O847" s="296"/>
      <c r="Q847" s="3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s="2" customFormat="true" ht="13.2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296"/>
      <c r="O848" s="296"/>
      <c r="Q848" s="3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s="2" customFormat="true" ht="13.2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296"/>
      <c r="O849" s="296"/>
      <c r="Q849" s="3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s="2" customFormat="true" ht="13.2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296"/>
      <c r="O850" s="296"/>
      <c r="Q850" s="3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s="2" customFormat="true" ht="13.2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296"/>
      <c r="O851" s="296"/>
      <c r="Q851" s="3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s="2" customFormat="true" ht="13.2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296"/>
      <c r="O852" s="296"/>
      <c r="Q852" s="3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s="2" customFormat="true" ht="13.2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296"/>
      <c r="O853" s="296"/>
      <c r="Q853" s="3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s="2" customFormat="true" ht="13.2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296"/>
      <c r="O854" s="296"/>
      <c r="Q854" s="3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s="2" customFormat="true" ht="13.2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296"/>
      <c r="O855" s="296"/>
      <c r="Q855" s="3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s="2" customFormat="true" ht="13.2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296"/>
      <c r="O856" s="296"/>
      <c r="Q856" s="3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s="2" customFormat="true" ht="13.2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296"/>
      <c r="O857" s="296"/>
      <c r="Q857" s="3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s="2" customFormat="true" ht="13.2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296"/>
      <c r="O858" s="296"/>
      <c r="Q858" s="3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s="2" customFormat="true" ht="13.2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296"/>
      <c r="O859" s="296"/>
      <c r="Q859" s="3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s="2" customFormat="true" ht="13.2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296"/>
      <c r="O860" s="296"/>
      <c r="Q860" s="3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s="2" customFormat="true" ht="13.2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296"/>
      <c r="O861" s="296"/>
      <c r="Q861" s="3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s="2" customFormat="true" ht="13.2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296"/>
      <c r="O862" s="296"/>
      <c r="Q862" s="3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s="2" customFormat="true" ht="13.2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296"/>
      <c r="O863" s="296"/>
      <c r="Q863" s="3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s="2" customFormat="true" ht="13.2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296"/>
      <c r="O864" s="296"/>
      <c r="Q864" s="3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s="2" customFormat="true" ht="13.2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296"/>
      <c r="O865" s="296"/>
      <c r="Q865" s="3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s="2" customFormat="true" ht="13.2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296"/>
      <c r="O866" s="296"/>
      <c r="Q866" s="3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s="2" customFormat="true" ht="13.2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296"/>
      <c r="O867" s="296"/>
      <c r="Q867" s="3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s="2" customFormat="true" ht="13.2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296"/>
      <c r="O868" s="296"/>
      <c r="Q868" s="3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s="2" customFormat="true" ht="13.2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296"/>
      <c r="O869" s="296"/>
      <c r="Q869" s="3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s="2" customFormat="true" ht="13.2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296"/>
      <c r="O870" s="296"/>
      <c r="Q870" s="3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s="2" customFormat="true" ht="13.2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296"/>
      <c r="O871" s="296"/>
      <c r="Q871" s="3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s="2" customFormat="true" ht="13.2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296"/>
      <c r="O872" s="296"/>
      <c r="Q872" s="3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s="2" customFormat="true" ht="13.2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296"/>
      <c r="O873" s="296"/>
      <c r="Q873" s="3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s="2" customFormat="true" ht="13.2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296"/>
      <c r="O874" s="296"/>
      <c r="Q874" s="3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s="2" customFormat="true" ht="13.2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296"/>
      <c r="O875" s="296"/>
      <c r="Q875" s="3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s="2" customFormat="true" ht="13.2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296"/>
      <c r="O876" s="296"/>
      <c r="Q876" s="3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s="2" customFormat="true" ht="13.2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296"/>
      <c r="O877" s="296"/>
      <c r="Q877" s="3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s="2" customFormat="true" ht="13.2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296"/>
      <c r="O878" s="296"/>
      <c r="Q878" s="3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s="2" customFormat="true" ht="13.2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296"/>
      <c r="O879" s="296"/>
      <c r="Q879" s="3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s="2" customFormat="true" ht="13.2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296"/>
      <c r="O880" s="296"/>
      <c r="Q880" s="3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s="2" customFormat="true" ht="13.2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296"/>
      <c r="O881" s="296"/>
      <c r="Q881" s="3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s="2" customFormat="true" ht="13.2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296"/>
      <c r="O882" s="296"/>
      <c r="Q882" s="3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s="2" customFormat="true" ht="13.2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296"/>
      <c r="O883" s="296"/>
      <c r="Q883" s="3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s="2" customFormat="true" ht="13.2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296"/>
      <c r="O884" s="296"/>
      <c r="Q884" s="3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s="2" customFormat="true" ht="13.2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296"/>
      <c r="O885" s="296"/>
      <c r="Q885" s="3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s="2" customFormat="true" ht="13.2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296"/>
      <c r="O886" s="296"/>
      <c r="Q886" s="3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s="2" customFormat="true" ht="13.2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296"/>
      <c r="O887" s="296"/>
      <c r="Q887" s="3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s="2" customFormat="true" ht="13.2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296"/>
      <c r="O888" s="296"/>
      <c r="Q888" s="3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s="2" customFormat="true" ht="13.2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296"/>
      <c r="O889" s="296"/>
      <c r="Q889" s="3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s="2" customFormat="true" ht="13.2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296"/>
      <c r="O890" s="296"/>
      <c r="Q890" s="3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s="2" customFormat="true" ht="13.2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296"/>
      <c r="O891" s="296"/>
      <c r="Q891" s="3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s="2" customFormat="true" ht="13.2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296"/>
      <c r="O892" s="296"/>
      <c r="Q892" s="3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s="2" customFormat="true" ht="13.2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296"/>
      <c r="O893" s="296"/>
      <c r="Q893" s="3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s="2" customFormat="true" ht="13.2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296"/>
      <c r="O894" s="296"/>
      <c r="Q894" s="3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s="2" customFormat="true" ht="13.2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296"/>
      <c r="O895" s="296"/>
      <c r="Q895" s="3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s="2" customFormat="true" ht="13.2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296"/>
      <c r="O896" s="296"/>
      <c r="Q896" s="3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s="2" customFormat="true" ht="13.2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296"/>
      <c r="O897" s="296"/>
      <c r="Q897" s="3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s="2" customFormat="true" ht="13.2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296"/>
      <c r="O898" s="296"/>
      <c r="Q898" s="3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s="2" customFormat="true" ht="13.2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296"/>
      <c r="O899" s="296"/>
      <c r="Q899" s="3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s="2" customFormat="true" ht="13.2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296"/>
      <c r="O900" s="296"/>
      <c r="Q900" s="3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s="2" customFormat="true" ht="13.2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296"/>
      <c r="O901" s="296"/>
      <c r="Q901" s="3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s="2" customFormat="true" ht="13.2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296"/>
      <c r="O902" s="296"/>
      <c r="Q902" s="3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s="2" customFormat="true" ht="13.2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296"/>
      <c r="O903" s="296"/>
      <c r="Q903" s="3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s="2" customFormat="true" ht="13.2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296"/>
      <c r="O904" s="296"/>
      <c r="Q904" s="3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s="2" customFormat="true" ht="13.2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296"/>
      <c r="O905" s="296"/>
      <c r="Q905" s="3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s="2" customFormat="true" ht="13.2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296"/>
      <c r="O906" s="296"/>
      <c r="Q906" s="3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s="2" customFormat="true" ht="13.2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296"/>
      <c r="O907" s="296"/>
      <c r="Q907" s="3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s="2" customFormat="true" ht="13.2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296"/>
      <c r="O908" s="296"/>
      <c r="Q908" s="3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s="2" customFormat="true" ht="13.2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296"/>
      <c r="O909" s="296"/>
      <c r="Q909" s="3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s="2" customFormat="true" ht="13.2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296"/>
      <c r="O910" s="296"/>
      <c r="Q910" s="3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s="2" customFormat="true" ht="13.2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296"/>
      <c r="O911" s="296"/>
      <c r="Q911" s="3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s="2" customFormat="true" ht="13.2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296"/>
      <c r="O912" s="296"/>
      <c r="Q912" s="3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s="2" customFormat="true" ht="13.2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296"/>
      <c r="O913" s="296"/>
      <c r="Q913" s="3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s="2" customFormat="true" ht="13.2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296"/>
      <c r="O914" s="296"/>
      <c r="Q914" s="3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s="2" customFormat="true" ht="13.2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296"/>
      <c r="O915" s="296"/>
      <c r="Q915" s="3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s="2" customFormat="true" ht="13.2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296"/>
      <c r="O916" s="296"/>
      <c r="Q916" s="3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s="2" customFormat="true" ht="13.2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296"/>
      <c r="O917" s="296"/>
      <c r="Q917" s="3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s="2" customFormat="true" ht="13.2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296"/>
      <c r="O918" s="296"/>
      <c r="Q918" s="3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s="2" customFormat="true" ht="13.2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296"/>
      <c r="O919" s="296"/>
      <c r="Q919" s="3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s="2" customFormat="true" ht="13.2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296"/>
      <c r="O920" s="296"/>
      <c r="Q920" s="3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s="2" customFormat="true" ht="13.2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296"/>
      <c r="O921" s="296"/>
      <c r="Q921" s="3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s="2" customFormat="true" ht="13.2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296"/>
      <c r="O922" s="296"/>
      <c r="Q922" s="3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s="2" customFormat="true" ht="13.2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296"/>
      <c r="O923" s="296"/>
      <c r="Q923" s="3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s="2" customFormat="true" ht="13.2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296"/>
      <c r="O924" s="296"/>
      <c r="Q924" s="3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s="2" customFormat="true" ht="13.2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296"/>
      <c r="O925" s="296"/>
      <c r="Q925" s="3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s="2" customFormat="true" ht="13.2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296"/>
      <c r="O926" s="296"/>
      <c r="Q926" s="3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s="2" customFormat="true" ht="13.2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296"/>
      <c r="O927" s="296"/>
      <c r="Q927" s="3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s="2" customFormat="true" ht="13.2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296"/>
      <c r="O928" s="296"/>
      <c r="Q928" s="3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s="2" customFormat="true" ht="13.2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296"/>
      <c r="O929" s="296"/>
      <c r="Q929" s="3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s="2" customFormat="true" ht="13.2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296"/>
      <c r="O930" s="296"/>
      <c r="Q930" s="3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s="2" customFormat="true" ht="13.2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296"/>
      <c r="O931" s="296"/>
      <c r="Q931" s="3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s="2" customFormat="true" ht="13.2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296"/>
      <c r="O932" s="296"/>
      <c r="Q932" s="3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s="2" customFormat="true" ht="13.2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296"/>
      <c r="O933" s="296"/>
      <c r="Q933" s="3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s="2" customFormat="true" ht="13.2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296"/>
      <c r="O934" s="296"/>
      <c r="Q934" s="3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s="2" customFormat="true" ht="13.2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296"/>
      <c r="O935" s="296"/>
      <c r="Q935" s="3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s="2" customFormat="true" ht="13.2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296"/>
      <c r="O936" s="296"/>
      <c r="Q936" s="3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s="2" customFormat="true" ht="13.2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296"/>
      <c r="O937" s="296"/>
      <c r="Q937" s="3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s="2" customFormat="true" ht="13.2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296"/>
      <c r="O938" s="296"/>
      <c r="Q938" s="3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s="2" customFormat="true" ht="13.2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296"/>
      <c r="O939" s="296"/>
      <c r="Q939" s="3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s="2" customFormat="true" ht="13.2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296"/>
      <c r="O940" s="296"/>
      <c r="Q940" s="3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s="2" customFormat="true" ht="13.2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296"/>
      <c r="O941" s="296"/>
      <c r="Q941" s="3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s="2" customFormat="true" ht="13.2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296"/>
      <c r="O942" s="296"/>
      <c r="Q942" s="3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s="2" customFormat="true" ht="13.2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296"/>
      <c r="O943" s="296"/>
      <c r="Q943" s="3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s="2" customFormat="true" ht="13.2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296"/>
      <c r="O944" s="296"/>
      <c r="Q944" s="3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s="2" customFormat="true" ht="13.2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296"/>
      <c r="O945" s="296"/>
      <c r="Q945" s="3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s="2" customFormat="true" ht="13.2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296"/>
      <c r="O946" s="296"/>
      <c r="Q946" s="3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s="2" customFormat="true" ht="13.2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296"/>
      <c r="O947" s="296"/>
      <c r="Q947" s="3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s="2" customFormat="true" ht="13.2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296"/>
      <c r="O948" s="296"/>
      <c r="Q948" s="3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s="2" customFormat="true" ht="13.2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296"/>
      <c r="O949" s="296"/>
      <c r="Q949" s="3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s="2" customFormat="true" ht="13.2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296"/>
      <c r="O950" s="296"/>
      <c r="Q950" s="3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s="2" customFormat="true" ht="13.2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296"/>
      <c r="O951" s="296"/>
      <c r="Q951" s="3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s="2" customFormat="true" ht="13.2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296"/>
      <c r="O952" s="296"/>
      <c r="Q952" s="3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s="2" customFormat="true" ht="13.2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296"/>
      <c r="O953" s="296"/>
      <c r="Q953" s="3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s="2" customFormat="true" ht="13.2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296"/>
      <c r="O954" s="296"/>
      <c r="Q954" s="3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s="2" customFormat="true" ht="13.2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296"/>
      <c r="O955" s="296"/>
      <c r="Q955" s="3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s="2" customFormat="true" ht="13.2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296"/>
      <c r="O956" s="296"/>
      <c r="Q956" s="3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s="2" customFormat="true" ht="13.2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296"/>
      <c r="O957" s="296"/>
      <c r="Q957" s="3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s="2" customFormat="true" ht="13.2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296"/>
      <c r="O958" s="296"/>
      <c r="Q958" s="3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s="2" customFormat="true" ht="13.2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296"/>
      <c r="O959" s="296"/>
      <c r="Q959" s="3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s="2" customFormat="true" ht="13.2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296"/>
      <c r="O960" s="296"/>
      <c r="Q960" s="3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s="2" customFormat="true" ht="13.2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296"/>
      <c r="O961" s="296"/>
      <c r="Q961" s="3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s="2" customFormat="true" ht="13.2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296"/>
      <c r="O962" s="296"/>
      <c r="Q962" s="3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s="2" customFormat="true" ht="13.2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296"/>
      <c r="O963" s="296"/>
      <c r="Q963" s="3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s="2" customFormat="true" ht="13.2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296"/>
      <c r="O964" s="296"/>
      <c r="Q964" s="3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s="2" customFormat="true" ht="13.2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296"/>
      <c r="O965" s="296"/>
      <c r="Q965" s="3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s="2" customFormat="true" ht="13.2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296"/>
      <c r="O966" s="296"/>
      <c r="Q966" s="3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s="2" customFormat="true" ht="13.2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296"/>
      <c r="O967" s="296"/>
      <c r="Q967" s="3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s="2" customFormat="true" ht="13.2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296"/>
      <c r="O968" s="296"/>
      <c r="Q968" s="3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s="2" customFormat="true" ht="13.2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296"/>
      <c r="O969" s="296"/>
      <c r="Q969" s="3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s="2" customFormat="true" ht="13.2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296"/>
      <c r="O970" s="296"/>
      <c r="Q970" s="3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s="2" customFormat="true" ht="13.2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296"/>
      <c r="O971" s="296"/>
      <c r="Q971" s="3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s="2" customFormat="true" ht="13.2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296"/>
      <c r="O972" s="296"/>
      <c r="Q972" s="3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s="2" customFormat="true" ht="13.2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296"/>
      <c r="O973" s="296"/>
      <c r="Q973" s="3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s="2" customFormat="true" ht="13.2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296"/>
      <c r="O974" s="296"/>
      <c r="Q974" s="3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s="2" customFormat="true" ht="13.2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296"/>
      <c r="O975" s="296"/>
      <c r="Q975" s="3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s="2" customFormat="true" ht="13.2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296"/>
      <c r="O976" s="296"/>
      <c r="Q976" s="3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s="2" customFormat="true" ht="13.2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296"/>
      <c r="O977" s="296"/>
      <c r="Q977" s="3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s="2" customFormat="true" ht="13.2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296"/>
      <c r="O978" s="296"/>
      <c r="Q978" s="3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s="2" customFormat="true" ht="13.2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296"/>
      <c r="O979" s="296"/>
      <c r="Q979" s="3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s="2" customFormat="true" ht="13.2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296"/>
      <c r="O980" s="296"/>
      <c r="Q980" s="3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s="2" customFormat="true" ht="13.2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296"/>
      <c r="O981" s="296"/>
      <c r="Q981" s="3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s="2" customFormat="true" ht="13.2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296"/>
      <c r="O982" s="296"/>
      <c r="Q982" s="3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s="2" customFormat="true" ht="13.2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296"/>
      <c r="O983" s="296"/>
      <c r="Q983" s="3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s="2" customFormat="true" ht="13.2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296"/>
      <c r="O984" s="296"/>
      <c r="Q984" s="3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s="2" customFormat="true" ht="13.2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296"/>
      <c r="O985" s="296"/>
      <c r="Q985" s="3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s="2" customFormat="true" ht="13.2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296"/>
      <c r="O986" s="296"/>
      <c r="Q986" s="3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s="2" customFormat="true" ht="13.2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296"/>
      <c r="O987" s="296"/>
      <c r="Q987" s="3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s="2" customFormat="true" ht="13.2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296"/>
      <c r="O988" s="296"/>
      <c r="Q988" s="3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s="2" customFormat="true" ht="13.2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296"/>
      <c r="O989" s="296"/>
      <c r="Q989" s="3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s="2" customFormat="true" ht="13.2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296"/>
      <c r="O990" s="296"/>
      <c r="Q990" s="3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s="2" customFormat="true" ht="13.2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296"/>
      <c r="O991" s="296"/>
      <c r="Q991" s="3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s="2" customFormat="true" ht="13.2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296"/>
      <c r="O992" s="296"/>
      <c r="Q992" s="3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s="2" customFormat="true" ht="13.2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296"/>
      <c r="O993" s="296"/>
      <c r="Q993" s="3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s="2" customFormat="true" ht="13.2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296"/>
      <c r="O994" s="296"/>
      <c r="Q994" s="3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s="2" customFormat="true" ht="13.2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296"/>
      <c r="O995" s="296"/>
      <c r="Q995" s="3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s="2" customFormat="true" ht="13.2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296"/>
      <c r="O996" s="296"/>
      <c r="Q996" s="3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s="2" customFormat="true" ht="13.2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296"/>
      <c r="O997" s="296"/>
      <c r="Q997" s="3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s="2" customFormat="true" ht="13.2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296"/>
      <c r="O998" s="296"/>
      <c r="Q998" s="3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s="2" customFormat="true" ht="13.2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296"/>
      <c r="O999" s="296"/>
      <c r="Q999" s="3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s="2" customFormat="true" ht="13.2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296"/>
      <c r="O1000" s="296"/>
      <c r="Q1000" s="3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  <row r="1001" s="2" customFormat="true" ht="13.2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296"/>
      <c r="O1001" s="296"/>
      <c r="Q1001" s="3"/>
      <c r="R1001" s="4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</row>
    <row r="1002" s="2" customFormat="true" ht="13.2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296"/>
      <c r="O1002" s="296"/>
      <c r="Q1002" s="3"/>
      <c r="R1002" s="4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</row>
    <row r="1003" s="2" customFormat="true" ht="13.2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296"/>
      <c r="O1003" s="296"/>
      <c r="Q1003" s="3"/>
      <c r="R1003" s="4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</row>
    <row r="1004" s="2" customFormat="true" ht="13.2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296"/>
      <c r="O1004" s="296"/>
      <c r="Q1004" s="3"/>
      <c r="R1004" s="4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</row>
    <row r="1005" s="2" customFormat="true" ht="13.2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296"/>
      <c r="O1005" s="296"/>
      <c r="Q1005" s="3"/>
      <c r="R1005" s="4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</row>
    <row r="1006" s="2" customFormat="true" ht="13.2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296"/>
      <c r="O1006" s="296"/>
      <c r="Q1006" s="3"/>
      <c r="R1006" s="4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</row>
    <row r="1007" s="2" customFormat="true" ht="13.2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296"/>
      <c r="O1007" s="296"/>
      <c r="Q1007" s="3"/>
      <c r="R1007" s="4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</row>
    <row r="1008" s="2" customFormat="true" ht="13.2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296"/>
      <c r="O1008" s="296"/>
      <c r="Q1008" s="3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</row>
    <row r="1009" s="2" customFormat="true" ht="13.2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296"/>
      <c r="O1009" s="296"/>
      <c r="Q1009" s="3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</row>
    <row r="1010" s="2" customFormat="true" ht="13.2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296"/>
      <c r="O1010" s="296"/>
      <c r="Q1010" s="3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</row>
    <row r="1011" s="2" customFormat="true" ht="13.2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296"/>
      <c r="O1011" s="296"/>
      <c r="Q1011" s="3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</row>
    <row r="1012" s="2" customFormat="true" ht="13.2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296"/>
      <c r="O1012" s="296"/>
      <c r="Q1012" s="3"/>
      <c r="R1012" s="4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</row>
    <row r="1013" s="2" customFormat="true" ht="13.2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296"/>
      <c r="O1013" s="296"/>
      <c r="Q1013" s="3"/>
      <c r="R1013" s="4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</row>
    <row r="1014" s="2" customFormat="true" ht="13.2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296"/>
      <c r="O1014" s="296"/>
      <c r="Q1014" s="3"/>
      <c r="R1014" s="4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</row>
    <row r="1015" s="2" customFormat="true" ht="13.2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296"/>
      <c r="O1015" s="296"/>
      <c r="Q1015" s="3"/>
      <c r="R1015" s="4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</row>
    <row r="1016" s="2" customFormat="true" ht="13.2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296"/>
      <c r="O1016" s="296"/>
      <c r="Q1016" s="3"/>
      <c r="R1016" s="4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</row>
    <row r="1017" s="2" customFormat="true" ht="13.2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296"/>
      <c r="O1017" s="296"/>
      <c r="Q1017" s="3"/>
      <c r="R1017" s="4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</row>
    <row r="1018" s="2" customFormat="true" ht="13.2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296"/>
      <c r="O1018" s="296"/>
      <c r="Q1018" s="3"/>
      <c r="R1018" s="4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</row>
    <row r="1019" s="2" customFormat="true" ht="13.2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296"/>
      <c r="O1019" s="296"/>
      <c r="Q1019" s="3"/>
      <c r="R1019" s="4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</row>
    <row r="1020" s="2" customFormat="true" ht="13.2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296"/>
      <c r="O1020" s="296"/>
      <c r="Q1020" s="3"/>
      <c r="R1020" s="4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</row>
    <row r="1021" s="2" customFormat="true" ht="13.2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296"/>
      <c r="O1021" s="296"/>
      <c r="Q1021" s="3"/>
      <c r="R1021" s="4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</row>
    <row r="1022" s="2" customFormat="true" ht="13.2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296"/>
      <c r="O1022" s="296"/>
      <c r="Q1022" s="3"/>
      <c r="R1022" s="4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</row>
    <row r="1023" s="2" customFormat="true" ht="13.2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296"/>
      <c r="O1023" s="296"/>
      <c r="Q1023" s="3"/>
      <c r="R1023" s="4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</row>
    <row r="1024" s="2" customFormat="true" ht="13.2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296"/>
      <c r="O1024" s="296"/>
      <c r="Q1024" s="3"/>
      <c r="R1024" s="4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</row>
    <row r="1025" s="2" customFormat="true" ht="13.2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296"/>
      <c r="O1025" s="296"/>
      <c r="Q1025" s="3"/>
      <c r="R1025" s="4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</row>
    <row r="1026" s="2" customFormat="true" ht="13.2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296"/>
      <c r="O1026" s="296"/>
      <c r="Q1026" s="3"/>
      <c r="R1026" s="4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</row>
    <row r="1027" s="2" customFormat="true" ht="13.2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296"/>
      <c r="O1027" s="296"/>
      <c r="Q1027" s="3"/>
      <c r="R1027" s="4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</row>
    <row r="1028" s="2" customFormat="true" ht="13.2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296"/>
      <c r="O1028" s="296"/>
      <c r="Q1028" s="3"/>
      <c r="R1028" s="4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</row>
    <row r="1029" s="2" customFormat="true" ht="13.2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296"/>
      <c r="O1029" s="296"/>
      <c r="Q1029" s="3"/>
      <c r="R1029" s="4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</row>
    <row r="1030" s="2" customFormat="true" ht="13.2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296"/>
      <c r="O1030" s="296"/>
      <c r="Q1030" s="3"/>
      <c r="R1030" s="4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</row>
    <row r="1031" s="2" customFormat="true" ht="13.2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296"/>
      <c r="O1031" s="296"/>
      <c r="Q1031" s="3"/>
      <c r="R1031" s="4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</row>
    <row r="1032" s="2" customFormat="true" ht="13.2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296"/>
      <c r="O1032" s="296"/>
      <c r="Q1032" s="3"/>
      <c r="R1032" s="4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</row>
    <row r="1033" s="2" customFormat="true" ht="13.2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296"/>
      <c r="O1033" s="296"/>
      <c r="Q1033" s="3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</row>
    <row r="1034" s="2" customFormat="true" ht="13.2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296"/>
      <c r="O1034" s="296"/>
      <c r="Q1034" s="3"/>
      <c r="R1034" s="4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</row>
    <row r="1035" s="2" customFormat="true" ht="13.2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296"/>
      <c r="O1035" s="296"/>
      <c r="Q1035" s="3"/>
      <c r="R1035" s="4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</row>
    <row r="1036" s="2" customFormat="true" ht="13.2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296"/>
      <c r="O1036" s="296"/>
      <c r="Q1036" s="3"/>
      <c r="R1036" s="4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</row>
    <row r="1037" s="2" customFormat="true" ht="13.2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296"/>
      <c r="O1037" s="296"/>
      <c r="Q1037" s="3"/>
      <c r="R1037" s="4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</row>
    <row r="1038" s="2" customFormat="true" ht="13.2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296"/>
      <c r="O1038" s="296"/>
      <c r="Q1038" s="3"/>
      <c r="R1038" s="4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</row>
    <row r="1039" s="2" customFormat="true" ht="13.2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296"/>
      <c r="O1039" s="296"/>
      <c r="Q1039" s="3"/>
      <c r="R1039" s="4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</row>
    <row r="1040" s="2" customFormat="true" ht="13.2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296"/>
      <c r="O1040" s="296"/>
      <c r="Q1040" s="3"/>
      <c r="R1040" s="4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</row>
    <row r="1041" s="2" customFormat="true" ht="13.2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296"/>
      <c r="O1041" s="296"/>
      <c r="Q1041" s="3"/>
      <c r="R1041" s="4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</row>
    <row r="1042" s="2" customFormat="true" ht="13.2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296"/>
      <c r="O1042" s="296"/>
      <c r="Q1042" s="3"/>
      <c r="R1042" s="4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</row>
    <row r="1043" s="2" customFormat="true" ht="13.2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296"/>
      <c r="O1043" s="296"/>
      <c r="Q1043" s="3"/>
      <c r="R1043" s="4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</row>
    <row r="1044" s="2" customFormat="true" ht="13.2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296"/>
      <c r="O1044" s="296"/>
      <c r="Q1044" s="3"/>
      <c r="R1044" s="4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</row>
    <row r="1045" s="2" customFormat="true" ht="13.2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296"/>
      <c r="O1045" s="296"/>
      <c r="Q1045" s="3"/>
      <c r="R1045" s="4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</row>
    <row r="1046" s="2" customFormat="true" ht="13.2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296"/>
      <c r="O1046" s="296"/>
      <c r="Q1046" s="3"/>
      <c r="R1046" s="4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</row>
    <row r="1047" s="2" customFormat="true" ht="13.2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296"/>
      <c r="O1047" s="296"/>
      <c r="Q1047" s="3"/>
      <c r="R1047" s="4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</row>
    <row r="1048" s="2" customFormat="true" ht="13.2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296"/>
      <c r="O1048" s="296"/>
      <c r="Q1048" s="3"/>
      <c r="R1048" s="4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</row>
    <row r="1049" s="2" customFormat="true" ht="13.2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296"/>
      <c r="O1049" s="296"/>
      <c r="Q1049" s="3"/>
      <c r="R1049" s="4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</row>
    <row r="1050" s="2" customFormat="true" ht="13.2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296"/>
      <c r="O1050" s="296"/>
      <c r="Q1050" s="3"/>
      <c r="R1050" s="4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</row>
    <row r="1051" s="2" customFormat="true" ht="13.2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296"/>
      <c r="O1051" s="296"/>
      <c r="Q1051" s="3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</row>
    <row r="1052" s="2" customFormat="true" ht="13.2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296"/>
      <c r="O1052" s="296"/>
      <c r="Q1052" s="3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</row>
    <row r="1053" s="2" customFormat="true" ht="13.2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296"/>
      <c r="O1053" s="296"/>
      <c r="Q1053" s="3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</row>
    <row r="1054" s="2" customFormat="true" ht="13.2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296"/>
      <c r="O1054" s="296"/>
      <c r="Q1054" s="3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</row>
    <row r="1055" s="2" customFormat="true" ht="13.2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296"/>
      <c r="O1055" s="296"/>
      <c r="Q1055" s="3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</row>
    <row r="1056" s="2" customFormat="true" ht="13.2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296"/>
      <c r="O1056" s="296"/>
      <c r="Q1056" s="3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</row>
    <row r="1057" s="2" customFormat="true" ht="13.2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296"/>
      <c r="O1057" s="296"/>
      <c r="Q1057" s="3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</row>
    <row r="1058" s="2" customFormat="true" ht="13.2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296"/>
      <c r="O1058" s="296"/>
      <c r="Q1058" s="3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</row>
    <row r="1059" s="2" customFormat="true" ht="13.2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296"/>
      <c r="O1059" s="296"/>
      <c r="Q1059" s="3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</row>
    <row r="1060" s="2" customFormat="true" ht="13.2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296"/>
      <c r="O1060" s="296"/>
      <c r="Q1060" s="3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</row>
    <row r="1061" s="2" customFormat="true" ht="13.2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296"/>
      <c r="O1061" s="296"/>
      <c r="Q1061" s="3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</row>
    <row r="1062" s="2" customFormat="true" ht="13.2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296"/>
      <c r="O1062" s="296"/>
      <c r="Q1062" s="3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</row>
    <row r="1063" s="2" customFormat="true" ht="13.2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296"/>
      <c r="O1063" s="296"/>
      <c r="Q1063" s="3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</row>
    <row r="1064" s="2" customFormat="true" ht="13.2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296"/>
      <c r="O1064" s="296"/>
      <c r="Q1064" s="3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</row>
    <row r="1065" s="2" customFormat="true" ht="13.2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296"/>
      <c r="O1065" s="296"/>
      <c r="Q1065" s="3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</row>
    <row r="1066" s="2" customFormat="true" ht="13.2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296"/>
      <c r="O1066" s="296"/>
      <c r="Q1066" s="3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</row>
    <row r="1067" s="2" customFormat="true" ht="13.2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296"/>
      <c r="O1067" s="296"/>
      <c r="Q1067" s="3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</row>
    <row r="1068" s="2" customFormat="true" ht="13.2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296"/>
      <c r="O1068" s="296"/>
      <c r="Q1068" s="3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</row>
    <row r="1069" s="2" customFormat="true" ht="13.2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296"/>
      <c r="O1069" s="296"/>
      <c r="Q1069" s="3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</row>
    <row r="1070" s="2" customFormat="true" ht="13.2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296"/>
      <c r="O1070" s="296"/>
      <c r="Q1070" s="3"/>
      <c r="R1070" s="4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</row>
    <row r="1071" s="2" customFormat="true" ht="13.2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296"/>
      <c r="O1071" s="296"/>
      <c r="Q1071" s="3"/>
      <c r="R1071" s="4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</row>
    <row r="1072" s="2" customFormat="true" ht="13.2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296"/>
      <c r="O1072" s="296"/>
      <c r="Q1072" s="3"/>
      <c r="R1072" s="4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</row>
    <row r="1073" s="2" customFormat="true" ht="13.2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296"/>
      <c r="O1073" s="296"/>
      <c r="Q1073" s="3"/>
      <c r="R1073" s="4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</row>
    <row r="1074" s="2" customFormat="true" ht="13.2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296"/>
      <c r="O1074" s="296"/>
      <c r="Q1074" s="3"/>
      <c r="R1074" s="4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</row>
    <row r="1075" s="2" customFormat="true" ht="13.2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296"/>
      <c r="O1075" s="296"/>
      <c r="Q1075" s="3"/>
      <c r="R1075" s="4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</row>
    <row r="1076" s="2" customFormat="true" ht="13.2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296"/>
      <c r="O1076" s="296"/>
      <c r="Q1076" s="3"/>
      <c r="R1076" s="4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</row>
    <row r="1077" s="2" customFormat="true" ht="13.2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296"/>
      <c r="O1077" s="296"/>
      <c r="Q1077" s="3"/>
      <c r="R1077" s="4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</row>
    <row r="1078" s="2" customFormat="true" ht="13.2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296"/>
      <c r="O1078" s="296"/>
      <c r="Q1078" s="3"/>
      <c r="R1078" s="4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</row>
    <row r="1079" s="2" customFormat="true" ht="13.2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296"/>
      <c r="O1079" s="296"/>
      <c r="Q1079" s="3"/>
      <c r="R1079" s="4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</row>
    <row r="1080" s="2" customFormat="true" ht="13.2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296"/>
      <c r="O1080" s="296"/>
      <c r="Q1080" s="3"/>
      <c r="R1080" s="4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</row>
    <row r="1081" s="2" customFormat="true" ht="13.2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296"/>
      <c r="O1081" s="296"/>
      <c r="Q1081" s="3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</row>
    <row r="1082" s="2" customFormat="true" ht="13.2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296"/>
      <c r="O1082" s="296"/>
      <c r="Q1082" s="3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</row>
    <row r="1083" s="2" customFormat="true" ht="13.2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296"/>
      <c r="O1083" s="296"/>
      <c r="Q1083" s="3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</row>
    <row r="1084" s="2" customFormat="true" ht="13.2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296"/>
      <c r="O1084" s="296"/>
      <c r="Q1084" s="3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</row>
    <row r="1085" s="2" customFormat="true" ht="13.2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296"/>
      <c r="O1085" s="296"/>
      <c r="Q1085" s="3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</row>
    <row r="1086" s="2" customFormat="true" ht="13.2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296"/>
      <c r="O1086" s="296"/>
      <c r="Q1086" s="3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</row>
    <row r="1087" s="2" customFormat="true" ht="13.2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296"/>
      <c r="O1087" s="296"/>
      <c r="Q1087" s="3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</row>
    <row r="1088" s="2" customFormat="true" ht="13.2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296"/>
      <c r="O1088" s="296"/>
      <c r="Q1088" s="3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</row>
    <row r="1089" s="2" customFormat="true" ht="13.2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296"/>
      <c r="O1089" s="296"/>
      <c r="Q1089" s="3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</row>
    <row r="1090" s="2" customFormat="true" ht="13.2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296"/>
      <c r="O1090" s="296"/>
      <c r="Q1090" s="3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</row>
    <row r="1091" s="2" customFormat="true" ht="13.2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296"/>
      <c r="O1091" s="296"/>
      <c r="Q1091" s="3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</row>
    <row r="1092" s="2" customFormat="true" ht="13.2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296"/>
      <c r="O1092" s="296"/>
      <c r="Q1092" s="3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</row>
    <row r="1093" s="2" customFormat="true" ht="13.2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296"/>
      <c r="O1093" s="296"/>
      <c r="Q1093" s="3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</row>
    <row r="1094" s="2" customFormat="true" ht="13.2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296"/>
      <c r="O1094" s="296"/>
      <c r="Q1094" s="3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</row>
    <row r="1095" s="2" customFormat="true" ht="13.2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296"/>
      <c r="O1095" s="296"/>
      <c r="Q1095" s="3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</row>
    <row r="1096" s="2" customFormat="true" ht="13.2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296"/>
      <c r="O1096" s="296"/>
      <c r="Q1096" s="3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</row>
    <row r="1097" s="2" customFormat="true" ht="13.2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296"/>
      <c r="O1097" s="296"/>
      <c r="Q1097" s="3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</row>
    <row r="1098" s="2" customFormat="true" ht="13.2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296"/>
      <c r="O1098" s="296"/>
      <c r="Q1098" s="3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</row>
    <row r="1099" s="2" customFormat="true" ht="13.2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296"/>
      <c r="O1099" s="296"/>
      <c r="Q1099" s="3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</row>
    <row r="1100" s="2" customFormat="true" ht="13.2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296"/>
      <c r="O1100" s="296"/>
      <c r="Q1100" s="3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</row>
    <row r="1101" s="2" customFormat="true" ht="13.2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296"/>
      <c r="O1101" s="296"/>
      <c r="Q1101" s="3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</row>
    <row r="1102" s="2" customFormat="true" ht="13.2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296"/>
      <c r="O1102" s="296"/>
      <c r="Q1102" s="3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</row>
    <row r="1103" s="2" customFormat="true" ht="13.2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296"/>
      <c r="O1103" s="296"/>
      <c r="Q1103" s="3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</row>
    <row r="1104" s="2" customFormat="true" ht="13.2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296"/>
      <c r="O1104" s="296"/>
      <c r="Q1104" s="3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</row>
    <row r="1105" s="2" customFormat="true" ht="13.2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296"/>
      <c r="O1105" s="296"/>
      <c r="Q1105" s="3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</row>
    <row r="1106" s="2" customFormat="true" ht="13.2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296"/>
      <c r="O1106" s="296"/>
      <c r="Q1106" s="3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</row>
    <row r="1107" s="2" customFormat="true" ht="13.2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296"/>
      <c r="O1107" s="296"/>
      <c r="Q1107" s="3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</row>
    <row r="1108" s="2" customFormat="true" ht="13.2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296"/>
      <c r="O1108" s="296"/>
      <c r="Q1108" s="3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</row>
    <row r="1109" s="2" customFormat="true" ht="13.2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296"/>
      <c r="O1109" s="296"/>
      <c r="Q1109" s="3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</row>
    <row r="1110" s="2" customFormat="true" ht="13.2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296"/>
      <c r="O1110" s="296"/>
      <c r="Q1110" s="3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</row>
    <row r="1111" s="2" customFormat="true" ht="13.2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296"/>
      <c r="O1111" s="296"/>
      <c r="Q1111" s="3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</row>
    <row r="1112" s="2" customFormat="true" ht="13.2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296"/>
      <c r="O1112" s="296"/>
      <c r="Q1112" s="3"/>
      <c r="R1112" s="4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</row>
    <row r="1113" s="2" customFormat="true" ht="13.2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296"/>
      <c r="O1113" s="296"/>
      <c r="Q1113" s="3"/>
      <c r="R1113" s="4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</row>
    <row r="1114" s="2" customFormat="true" ht="13.2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296"/>
      <c r="O1114" s="296"/>
      <c r="Q1114" s="3"/>
      <c r="R1114" s="4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</row>
    <row r="1115" s="2" customFormat="true" ht="13.2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296"/>
      <c r="O1115" s="296"/>
      <c r="Q1115" s="3"/>
      <c r="R1115" s="4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</row>
    <row r="1116" s="2" customFormat="true" ht="13.2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296"/>
      <c r="O1116" s="296"/>
      <c r="Q1116" s="3"/>
      <c r="R1116" s="4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</row>
    <row r="1117" s="2" customFormat="true" ht="13.2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296"/>
      <c r="O1117" s="296"/>
      <c r="Q1117" s="3"/>
      <c r="R1117" s="4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</row>
    <row r="1118" s="2" customFormat="true" ht="13.2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296"/>
      <c r="O1118" s="296"/>
      <c r="Q1118" s="3"/>
      <c r="R1118" s="4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</row>
    <row r="1119" s="2" customFormat="true" ht="13.2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296"/>
      <c r="O1119" s="296"/>
      <c r="Q1119" s="3"/>
      <c r="R1119" s="4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</row>
    <row r="1120" s="2" customFormat="true" ht="13.2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296"/>
      <c r="O1120" s="296"/>
      <c r="Q1120" s="3"/>
      <c r="R1120" s="4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</row>
    <row r="1121" s="2" customFormat="true" ht="13.2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296"/>
      <c r="O1121" s="296"/>
      <c r="Q1121" s="3"/>
      <c r="R1121" s="4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</row>
    <row r="1122" s="2" customFormat="true" ht="13.2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296"/>
      <c r="O1122" s="296"/>
      <c r="Q1122" s="3"/>
      <c r="R1122" s="4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</row>
    <row r="1123" s="2" customFormat="true" ht="13.2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296"/>
      <c r="O1123" s="296"/>
      <c r="Q1123" s="3"/>
      <c r="R1123" s="4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</row>
    <row r="1124" s="2" customFormat="true" ht="13.2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296"/>
      <c r="O1124" s="296"/>
      <c r="Q1124" s="3"/>
      <c r="R1124" s="4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</row>
    <row r="1125" s="2" customFormat="true" ht="13.2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296"/>
      <c r="O1125" s="296"/>
      <c r="Q1125" s="3"/>
      <c r="R1125" s="4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</row>
    <row r="1126" s="2" customFormat="true" ht="13.2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296"/>
      <c r="O1126" s="296"/>
      <c r="Q1126" s="3"/>
      <c r="R1126" s="4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</row>
    <row r="1127" s="2" customFormat="true" ht="13.2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296"/>
      <c r="O1127" s="296"/>
      <c r="Q1127" s="3"/>
      <c r="R1127" s="4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</row>
    <row r="1128" s="2" customFormat="true" ht="13.2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296"/>
      <c r="O1128" s="296"/>
      <c r="Q1128" s="3"/>
      <c r="R1128" s="4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</row>
    <row r="1129" s="2" customFormat="true" ht="13.2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296"/>
      <c r="O1129" s="296"/>
      <c r="Q1129" s="3"/>
      <c r="R1129" s="4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</row>
    <row r="1130" s="2" customFormat="true" ht="13.2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296"/>
      <c r="O1130" s="296"/>
      <c r="Q1130" s="3"/>
      <c r="R1130" s="4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</row>
    <row r="1131" s="2" customFormat="true" ht="13.2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296"/>
      <c r="O1131" s="296"/>
      <c r="Q1131" s="3"/>
      <c r="R1131" s="4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</row>
    <row r="1132" s="2" customFormat="true" ht="13.2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296"/>
      <c r="O1132" s="296"/>
      <c r="Q1132" s="3"/>
      <c r="R1132" s="4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</row>
    <row r="1133" s="2" customFormat="true" ht="13.2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296"/>
      <c r="O1133" s="296"/>
      <c r="Q1133" s="3"/>
      <c r="R1133" s="4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</row>
    <row r="1134" s="2" customFormat="true" ht="13.2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296"/>
      <c r="O1134" s="296"/>
      <c r="Q1134" s="3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</row>
    <row r="1135" s="2" customFormat="true" ht="13.2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296"/>
      <c r="O1135" s="296"/>
      <c r="Q1135" s="3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</row>
    <row r="1136" s="2" customFormat="true" ht="13.2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296"/>
      <c r="O1136" s="296"/>
      <c r="Q1136" s="3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</row>
    <row r="1137" s="2" customFormat="true" ht="13.2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296"/>
      <c r="O1137" s="296"/>
      <c r="Q1137" s="3"/>
      <c r="R1137" s="4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</row>
    <row r="1138" s="2" customFormat="true" ht="13.2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296"/>
      <c r="O1138" s="296"/>
      <c r="Q1138" s="3"/>
      <c r="R1138" s="4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</row>
    <row r="1139" s="2" customFormat="true" ht="13.2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296"/>
      <c r="O1139" s="296"/>
      <c r="Q1139" s="3"/>
      <c r="R1139" s="4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</row>
    <row r="1140" s="2" customFormat="true" ht="13.2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296"/>
      <c r="O1140" s="296"/>
      <c r="Q1140" s="3"/>
      <c r="R1140" s="4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</row>
    <row r="1141" s="2" customFormat="true" ht="13.2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296"/>
      <c r="O1141" s="296"/>
      <c r="Q1141" s="3"/>
      <c r="R1141" s="4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</row>
    <row r="1142" s="2" customFormat="true" ht="13.2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296"/>
      <c r="O1142" s="296"/>
      <c r="Q1142" s="3"/>
      <c r="R1142" s="4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</row>
    <row r="1143" s="2" customFormat="true" ht="13.2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296"/>
      <c r="O1143" s="296"/>
      <c r="Q1143" s="3"/>
      <c r="R1143" s="4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</row>
    <row r="1144" s="2" customFormat="true" ht="13.2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296"/>
      <c r="O1144" s="296"/>
      <c r="Q1144" s="3"/>
      <c r="R1144" s="4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</row>
    <row r="1145" s="2" customFormat="true" ht="13.2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296"/>
      <c r="O1145" s="296"/>
      <c r="Q1145" s="3"/>
      <c r="R1145" s="4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</row>
    <row r="1146" s="2" customFormat="true" ht="13.2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296"/>
      <c r="O1146" s="296"/>
      <c r="Q1146" s="3"/>
      <c r="R1146" s="4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</row>
    <row r="1147" s="2" customFormat="true" ht="13.2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296"/>
      <c r="O1147" s="296"/>
      <c r="Q1147" s="3"/>
      <c r="R1147" s="4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</row>
    <row r="1148" s="2" customFormat="true" ht="13.2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296"/>
      <c r="O1148" s="296"/>
      <c r="Q1148" s="3"/>
      <c r="R1148" s="4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</row>
    <row r="1149" s="2" customFormat="true" ht="13.2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296"/>
      <c r="O1149" s="296"/>
      <c r="Q1149" s="3"/>
      <c r="R1149" s="4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</row>
    <row r="1150" s="2" customFormat="true" ht="13.2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296"/>
      <c r="O1150" s="296"/>
      <c r="Q1150" s="3"/>
      <c r="R1150" s="4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</row>
    <row r="1151" s="2" customFormat="true" ht="13.2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296"/>
      <c r="O1151" s="296"/>
      <c r="Q1151" s="3"/>
      <c r="R1151" s="4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</row>
    <row r="1152" s="2" customFormat="true" ht="13.2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296"/>
      <c r="O1152" s="296"/>
      <c r="Q1152" s="3"/>
      <c r="R1152" s="4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</row>
    <row r="1153" s="2" customFormat="true" ht="13.2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296"/>
      <c r="O1153" s="296"/>
      <c r="Q1153" s="3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</row>
    <row r="1154" s="2" customFormat="true" ht="13.2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296"/>
      <c r="O1154" s="296"/>
      <c r="Q1154" s="3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</row>
    <row r="1155" s="2" customFormat="true" ht="13.2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296"/>
      <c r="O1155" s="296"/>
      <c r="Q1155" s="3"/>
      <c r="R1155" s="4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</row>
    <row r="1156" s="2" customFormat="true" ht="13.2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296"/>
      <c r="O1156" s="296"/>
      <c r="Q1156" s="3"/>
      <c r="R1156" s="4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</row>
    <row r="1157" s="2" customFormat="true" ht="13.2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296"/>
      <c r="O1157" s="296"/>
      <c r="Q1157" s="3"/>
      <c r="R1157" s="4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</row>
    <row r="1158" s="2" customFormat="true" ht="13.2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296"/>
      <c r="O1158" s="296"/>
      <c r="Q1158" s="3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</row>
    <row r="1159" s="2" customFormat="true" ht="13.2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296"/>
      <c r="O1159" s="296"/>
      <c r="Q1159" s="3"/>
      <c r="R1159" s="4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</row>
    <row r="1160" s="2" customFormat="true" ht="13.2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296"/>
      <c r="O1160" s="296"/>
      <c r="Q1160" s="3"/>
      <c r="R1160" s="4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</row>
    <row r="1161" s="2" customFormat="true" ht="13.2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296"/>
      <c r="O1161" s="296"/>
      <c r="Q1161" s="3"/>
      <c r="R1161" s="4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</row>
    <row r="1162" s="2" customFormat="true" ht="13.2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296"/>
      <c r="O1162" s="296"/>
      <c r="Q1162" s="3"/>
      <c r="R1162" s="4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</row>
    <row r="1163" s="2" customFormat="true" ht="13.2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296"/>
      <c r="O1163" s="296"/>
      <c r="Q1163" s="3"/>
      <c r="R1163" s="4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</row>
    <row r="1164" s="2" customFormat="true" ht="13.2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296"/>
      <c r="O1164" s="296"/>
      <c r="Q1164" s="3"/>
      <c r="R1164" s="4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</row>
    <row r="1165" s="2" customFormat="true" ht="13.2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296"/>
      <c r="O1165" s="296"/>
      <c r="Q1165" s="3"/>
      <c r="R1165" s="4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</row>
    <row r="1166" s="2" customFormat="true" ht="13.2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296"/>
      <c r="O1166" s="296"/>
      <c r="Q1166" s="3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</row>
    <row r="1167" s="2" customFormat="true" ht="13.2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296"/>
      <c r="O1167" s="296"/>
      <c r="Q1167" s="3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</row>
    <row r="1168" s="2" customFormat="true" ht="13.2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296"/>
      <c r="O1168" s="296"/>
      <c r="Q1168" s="3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</row>
    <row r="1169" s="2" customFormat="true" ht="13.2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296"/>
      <c r="O1169" s="296"/>
      <c r="Q1169" s="3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</row>
    <row r="1170" s="2" customFormat="true" ht="13.2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296"/>
      <c r="O1170" s="296"/>
      <c r="Q1170" s="3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</row>
    <row r="1171" s="2" customFormat="true" ht="13.2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296"/>
      <c r="O1171" s="296"/>
      <c r="Q1171" s="3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</row>
    <row r="1172" s="2" customFormat="true" ht="13.2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296"/>
      <c r="O1172" s="296"/>
      <c r="Q1172" s="3"/>
      <c r="R1172" s="4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</row>
    <row r="1173" s="2" customFormat="true" ht="13.2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296"/>
      <c r="O1173" s="296"/>
      <c r="Q1173" s="3"/>
      <c r="R1173" s="4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</row>
    <row r="1174" s="2" customFormat="true" ht="13.2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296"/>
      <c r="O1174" s="296"/>
      <c r="Q1174" s="3"/>
      <c r="R1174" s="4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</row>
    <row r="1175" s="2" customFormat="true" ht="13.2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296"/>
      <c r="O1175" s="296"/>
      <c r="Q1175" s="3"/>
      <c r="R1175" s="4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</row>
    <row r="1176" s="2" customFormat="true" ht="13.2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296"/>
      <c r="O1176" s="296"/>
      <c r="Q1176" s="3"/>
      <c r="R1176" s="4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</row>
    <row r="1177" s="2" customFormat="true" ht="13.2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296"/>
      <c r="O1177" s="296"/>
      <c r="Q1177" s="3"/>
      <c r="R1177" s="4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</row>
    <row r="1178" s="2" customFormat="true" ht="13.2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296"/>
      <c r="O1178" s="296"/>
      <c r="Q1178" s="3"/>
      <c r="R1178" s="4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</row>
    <row r="1179" s="2" customFormat="true" ht="13.2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296"/>
      <c r="O1179" s="296"/>
      <c r="Q1179" s="3"/>
      <c r="R1179" s="4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</row>
    <row r="1180" s="2" customFormat="true" ht="13.2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296"/>
      <c r="O1180" s="296"/>
      <c r="Q1180" s="3"/>
      <c r="R1180" s="4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</row>
    <row r="1181" s="2" customFormat="true" ht="13.2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296"/>
      <c r="O1181" s="296"/>
      <c r="Q1181" s="3"/>
      <c r="R1181" s="4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</row>
    <row r="1182" s="2" customFormat="true" ht="13.2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296"/>
      <c r="O1182" s="296"/>
      <c r="Q1182" s="3"/>
      <c r="R1182" s="4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</row>
    <row r="1183" s="2" customFormat="true" ht="13.2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296"/>
      <c r="O1183" s="296"/>
      <c r="Q1183" s="3"/>
      <c r="R1183" s="4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</row>
    <row r="1184" s="2" customFormat="true" ht="13.2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296"/>
      <c r="O1184" s="296"/>
      <c r="Q1184" s="3"/>
      <c r="R1184" s="4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</row>
    <row r="1185" s="2" customFormat="true" ht="13.2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296"/>
      <c r="O1185" s="296"/>
      <c r="Q1185" s="3"/>
      <c r="R1185" s="4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</row>
    <row r="1186" s="2" customFormat="true" ht="13.2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296"/>
      <c r="O1186" s="296"/>
      <c r="Q1186" s="3"/>
      <c r="R1186" s="4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</row>
    <row r="1187" s="2" customFormat="true" ht="13.2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296"/>
      <c r="O1187" s="296"/>
      <c r="Q1187" s="3"/>
      <c r="R1187" s="4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</row>
    <row r="1188" s="2" customFormat="true" ht="13.2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296"/>
      <c r="O1188" s="296"/>
      <c r="Q1188" s="3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</row>
    <row r="1189" s="2" customFormat="true" ht="13.2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296"/>
      <c r="O1189" s="296"/>
      <c r="Q1189" s="3"/>
      <c r="R1189" s="4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</row>
    <row r="1190" s="2" customFormat="true" ht="13.2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296"/>
      <c r="O1190" s="296"/>
      <c r="Q1190" s="3"/>
      <c r="R1190" s="4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</row>
    <row r="1191" s="2" customFormat="true" ht="13.2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296"/>
      <c r="O1191" s="296"/>
      <c r="Q1191" s="3"/>
      <c r="R1191" s="4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</row>
    <row r="1192" s="2" customFormat="true" ht="13.2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296"/>
      <c r="O1192" s="296"/>
      <c r="Q1192" s="3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</row>
    <row r="1193" s="2" customFormat="true" ht="13.2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296"/>
      <c r="O1193" s="296"/>
      <c r="Q1193" s="3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</row>
    <row r="1194" s="2" customFormat="true" ht="13.2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296"/>
      <c r="O1194" s="296"/>
      <c r="Q1194" s="3"/>
      <c r="R1194" s="4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</row>
    <row r="1195" s="2" customFormat="true" ht="13.2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296"/>
      <c r="O1195" s="296"/>
      <c r="Q1195" s="3"/>
      <c r="R1195" s="4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</row>
    <row r="1196" s="2" customFormat="true" ht="13.2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296"/>
      <c r="O1196" s="296"/>
      <c r="Q1196" s="3"/>
      <c r="R1196" s="4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</row>
    <row r="1197" s="2" customFormat="true" ht="13.2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296"/>
      <c r="O1197" s="296"/>
      <c r="Q1197" s="3"/>
      <c r="R1197" s="4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</row>
    <row r="1198" s="2" customFormat="true" ht="13.2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296"/>
      <c r="O1198" s="296"/>
      <c r="Q1198" s="3"/>
      <c r="R1198" s="4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</row>
    <row r="1199" s="2" customFormat="true" ht="13.2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296"/>
      <c r="O1199" s="296"/>
      <c r="Q1199" s="3"/>
      <c r="R1199" s="4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</row>
    <row r="1200" s="2" customFormat="true" ht="13.2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296"/>
      <c r="O1200" s="296"/>
      <c r="Q1200" s="3"/>
      <c r="R1200" s="4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</row>
    <row r="1201" s="2" customFormat="true" ht="13.2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296"/>
      <c r="O1201" s="296"/>
      <c r="Q1201" s="3"/>
      <c r="R1201" s="4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</row>
    <row r="1202" s="2" customFormat="true" ht="13.2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296"/>
      <c r="O1202" s="296"/>
      <c r="Q1202" s="3"/>
      <c r="R1202" s="4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</row>
    <row r="1203" s="2" customFormat="true" ht="13.2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296"/>
      <c r="O1203" s="296"/>
      <c r="Q1203" s="3"/>
      <c r="R1203" s="4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</row>
    <row r="1204" s="2" customFormat="true" ht="13.2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296"/>
      <c r="O1204" s="296"/>
      <c r="Q1204" s="3"/>
      <c r="R1204" s="4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</row>
    <row r="1205" s="2" customFormat="true" ht="13.2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296"/>
      <c r="O1205" s="296"/>
      <c r="Q1205" s="3"/>
      <c r="R1205" s="4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</row>
    <row r="1206" s="2" customFormat="true" ht="13.2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296"/>
      <c r="O1206" s="296"/>
      <c r="Q1206" s="3"/>
      <c r="R1206" s="4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</row>
    <row r="1207" s="2" customFormat="true" ht="13.2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296"/>
      <c r="O1207" s="296"/>
      <c r="Q1207" s="3"/>
      <c r="R1207" s="4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</row>
    <row r="1208" s="2" customFormat="true" ht="13.2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296"/>
      <c r="O1208" s="296"/>
      <c r="Q1208" s="3"/>
      <c r="R1208" s="4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</row>
    <row r="1209" s="2" customFormat="true" ht="13.2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296"/>
      <c r="O1209" s="296"/>
      <c r="Q1209" s="3"/>
      <c r="R1209" s="4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</row>
    <row r="1210" s="2" customFormat="true" ht="13.2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296"/>
      <c r="O1210" s="296"/>
      <c r="Q1210" s="3"/>
      <c r="R1210" s="4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</row>
    <row r="1211" s="2" customFormat="true" ht="13.2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296"/>
      <c r="O1211" s="296"/>
      <c r="Q1211" s="3"/>
      <c r="R1211" s="4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</row>
    <row r="1212" s="2" customFormat="true" ht="13.2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296"/>
      <c r="O1212" s="296"/>
      <c r="Q1212" s="3"/>
      <c r="R1212" s="4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</row>
    <row r="1213" s="2" customFormat="true" ht="13.2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296"/>
      <c r="O1213" s="296"/>
      <c r="Q1213" s="3"/>
      <c r="R1213" s="4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</row>
    <row r="1214" s="2" customFormat="true" ht="13.2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296"/>
      <c r="O1214" s="296"/>
      <c r="Q1214" s="3"/>
      <c r="R1214" s="4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</row>
    <row r="1215" s="2" customFormat="true" ht="13.2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296"/>
      <c r="O1215" s="296"/>
      <c r="Q1215" s="3"/>
      <c r="R1215" s="4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</row>
    <row r="1216" s="2" customFormat="true" ht="13.2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296"/>
      <c r="O1216" s="296"/>
      <c r="Q1216" s="3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</row>
    <row r="1217" s="2" customFormat="true" ht="13.2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296"/>
      <c r="O1217" s="296"/>
      <c r="Q1217" s="3"/>
      <c r="R1217" s="4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</row>
    <row r="1218" s="2" customFormat="true" ht="13.2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296"/>
      <c r="O1218" s="296"/>
      <c r="Q1218" s="3"/>
      <c r="R1218" s="4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</row>
    <row r="1219" s="2" customFormat="true" ht="13.2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296"/>
      <c r="O1219" s="296"/>
      <c r="Q1219" s="3"/>
      <c r="R1219" s="4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</row>
    <row r="1220" s="2" customFormat="true" ht="13.2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296"/>
      <c r="O1220" s="296"/>
      <c r="Q1220" s="3"/>
      <c r="R1220" s="4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</row>
    <row r="1221" s="2" customFormat="true" ht="13.2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296"/>
      <c r="O1221" s="296"/>
      <c r="Q1221" s="3"/>
      <c r="R1221" s="4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</row>
    <row r="1222" s="2" customFormat="true" ht="13.2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296"/>
      <c r="O1222" s="296"/>
      <c r="Q1222" s="3"/>
      <c r="R1222" s="4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</row>
    <row r="1223" s="2" customFormat="true" ht="13.2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296"/>
      <c r="O1223" s="296"/>
      <c r="Q1223" s="3"/>
      <c r="R1223" s="4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</row>
    <row r="1224" s="2" customFormat="true" ht="13.2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296"/>
      <c r="O1224" s="296"/>
      <c r="Q1224" s="3"/>
      <c r="R1224" s="4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</row>
    <row r="1225" s="2" customFormat="true" ht="13.2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296"/>
      <c r="O1225" s="296"/>
      <c r="Q1225" s="3"/>
      <c r="R1225" s="4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</row>
    <row r="1226" s="2" customFormat="true" ht="13.2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296"/>
      <c r="O1226" s="296"/>
      <c r="Q1226" s="3"/>
      <c r="R1226" s="4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</row>
    <row r="1227" s="2" customFormat="true" ht="13.2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296"/>
      <c r="O1227" s="296"/>
      <c r="Q1227" s="3"/>
      <c r="R1227" s="4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</row>
    <row r="1228" s="2" customFormat="true" ht="13.2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296"/>
      <c r="O1228" s="296"/>
      <c r="Q1228" s="3"/>
      <c r="R1228" s="4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</row>
    <row r="1229" s="2" customFormat="true" ht="13.2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296"/>
      <c r="O1229" s="296"/>
      <c r="Q1229" s="3"/>
      <c r="R1229" s="4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</row>
    <row r="1230" s="2" customFormat="true" ht="13.2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296"/>
      <c r="O1230" s="296"/>
      <c r="Q1230" s="3"/>
      <c r="R1230" s="4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</row>
    <row r="1231" s="2" customFormat="true" ht="13.2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296"/>
      <c r="O1231" s="296"/>
      <c r="Q1231" s="3"/>
      <c r="R1231" s="4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</row>
    <row r="1232" s="2" customFormat="true" ht="13.2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296"/>
      <c r="O1232" s="296"/>
      <c r="Q1232" s="3"/>
      <c r="R1232" s="4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</row>
    <row r="1233" s="2" customFormat="true" ht="13.2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296"/>
      <c r="O1233" s="296"/>
      <c r="Q1233" s="3"/>
      <c r="R1233" s="4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</row>
    <row r="1234" s="2" customFormat="true" ht="13.2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296"/>
      <c r="O1234" s="296"/>
      <c r="Q1234" s="3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</row>
    <row r="1235" s="2" customFormat="true" ht="13.2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296"/>
      <c r="O1235" s="296"/>
      <c r="Q1235" s="3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</row>
    <row r="1236" s="2" customFormat="true" ht="13.2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296"/>
      <c r="O1236" s="296"/>
      <c r="Q1236" s="3"/>
      <c r="R1236" s="4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</row>
    <row r="1237" s="2" customFormat="true" ht="13.2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296"/>
      <c r="O1237" s="296"/>
      <c r="Q1237" s="3"/>
      <c r="R1237" s="4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</row>
    <row r="1238" s="2" customFormat="true" ht="13.2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296"/>
      <c r="O1238" s="296"/>
      <c r="Q1238" s="3"/>
      <c r="R1238" s="4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</row>
    <row r="1239" s="2" customFormat="true" ht="13.2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296"/>
      <c r="O1239" s="296"/>
      <c r="Q1239" s="3"/>
      <c r="R1239" s="4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</row>
    <row r="1240" s="2" customFormat="true" ht="13.2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296"/>
      <c r="O1240" s="296"/>
      <c r="Q1240" s="3"/>
      <c r="R1240" s="4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</row>
    <row r="1241" s="2" customFormat="true" ht="13.2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296"/>
      <c r="O1241" s="296"/>
      <c r="Q1241" s="3"/>
      <c r="R1241" s="4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</row>
    <row r="1242" s="2" customFormat="true" ht="13.2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296"/>
      <c r="O1242" s="296"/>
      <c r="Q1242" s="3"/>
      <c r="R1242" s="4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</row>
    <row r="1243" s="2" customFormat="true" ht="13.2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296"/>
      <c r="O1243" s="296"/>
      <c r="Q1243" s="3"/>
      <c r="R1243" s="4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</row>
    <row r="1244" s="2" customFormat="true" ht="13.2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296"/>
      <c r="O1244" s="296"/>
      <c r="Q1244" s="3"/>
      <c r="R1244" s="4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</row>
    <row r="1245" s="2" customFormat="true" ht="13.2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296"/>
      <c r="O1245" s="296"/>
      <c r="Q1245" s="3"/>
      <c r="R1245" s="4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</row>
    <row r="1246" s="2" customFormat="true" ht="13.2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296"/>
      <c r="O1246" s="296"/>
      <c r="Q1246" s="3"/>
      <c r="R1246" s="4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</row>
    <row r="1247" s="2" customFormat="true" ht="13.2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296"/>
      <c r="O1247" s="296"/>
      <c r="Q1247" s="3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</row>
    <row r="1248" s="2" customFormat="true" ht="13.2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296"/>
      <c r="O1248" s="296"/>
      <c r="Q1248" s="3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</row>
    <row r="1249" s="2" customFormat="true" ht="13.2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296"/>
      <c r="O1249" s="296"/>
      <c r="Q1249" s="3"/>
      <c r="R1249" s="4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</row>
    <row r="1250" s="2" customFormat="true" ht="13.2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296"/>
      <c r="O1250" s="296"/>
      <c r="Q1250" s="3"/>
      <c r="R1250" s="4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</row>
    <row r="1251" s="2" customFormat="true" ht="13.2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296"/>
      <c r="O1251" s="296"/>
      <c r="Q1251" s="3"/>
      <c r="R1251" s="4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</row>
    <row r="1252" s="2" customFormat="true" ht="13.2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296"/>
      <c r="O1252" s="296"/>
      <c r="Q1252" s="3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</row>
    <row r="1253" s="2" customFormat="true" ht="13.2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296"/>
      <c r="O1253" s="296"/>
      <c r="Q1253" s="3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</row>
    <row r="1254" s="2" customFormat="true" ht="13.2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296"/>
      <c r="O1254" s="296"/>
      <c r="Q1254" s="3"/>
      <c r="R1254" s="4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</row>
    <row r="1255" s="2" customFormat="true" ht="13.2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296"/>
      <c r="O1255" s="296"/>
      <c r="Q1255" s="3"/>
      <c r="R1255" s="4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</row>
    <row r="1256" s="2" customFormat="true" ht="13.2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296"/>
      <c r="O1256" s="296"/>
      <c r="Q1256" s="3"/>
      <c r="R1256" s="4"/>
      <c r="S1256" s="4"/>
      <c r="T1256" s="4"/>
      <c r="U1256" s="4"/>
      <c r="V1256" s="4"/>
      <c r="W1256" s="4"/>
      <c r="X1256" s="4"/>
      <c r="Y1256" s="4"/>
      <c r="Z1256" s="4"/>
      <c r="AA1256" s="4"/>
      <c r="AB1256" s="4"/>
    </row>
    <row r="1257" s="2" customFormat="true" ht="13.2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296"/>
      <c r="O1257" s="296"/>
      <c r="Q1257" s="3"/>
      <c r="R1257" s="4"/>
      <c r="S1257" s="4"/>
      <c r="T1257" s="4"/>
      <c r="U1257" s="4"/>
      <c r="V1257" s="4"/>
      <c r="W1257" s="4"/>
      <c r="X1257" s="4"/>
      <c r="Y1257" s="4"/>
      <c r="Z1257" s="4"/>
      <c r="AA1257" s="4"/>
      <c r="AB1257" s="4"/>
    </row>
    <row r="1258" s="2" customFormat="true" ht="13.2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296"/>
      <c r="O1258" s="296"/>
      <c r="Q1258" s="3"/>
      <c r="R1258" s="4"/>
      <c r="S1258" s="4"/>
      <c r="T1258" s="4"/>
      <c r="U1258" s="4"/>
      <c r="V1258" s="4"/>
      <c r="W1258" s="4"/>
      <c r="X1258" s="4"/>
      <c r="Y1258" s="4"/>
      <c r="Z1258" s="4"/>
      <c r="AA1258" s="4"/>
      <c r="AB1258" s="4"/>
    </row>
    <row r="1259" s="2" customFormat="true" ht="13.2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296"/>
      <c r="O1259" s="296"/>
      <c r="Q1259" s="3"/>
      <c r="R1259" s="4"/>
      <c r="S1259" s="4"/>
      <c r="T1259" s="4"/>
      <c r="U1259" s="4"/>
      <c r="V1259" s="4"/>
      <c r="W1259" s="4"/>
      <c r="X1259" s="4"/>
      <c r="Y1259" s="4"/>
      <c r="Z1259" s="4"/>
      <c r="AA1259" s="4"/>
      <c r="AB1259" s="4"/>
    </row>
    <row r="1260" s="2" customFormat="true" ht="13.2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296"/>
      <c r="O1260" s="296"/>
      <c r="Q1260" s="3"/>
      <c r="R1260" s="4"/>
      <c r="S1260" s="4"/>
      <c r="T1260" s="4"/>
      <c r="U1260" s="4"/>
      <c r="V1260" s="4"/>
      <c r="W1260" s="4"/>
      <c r="X1260" s="4"/>
      <c r="Y1260" s="4"/>
      <c r="Z1260" s="4"/>
      <c r="AA1260" s="4"/>
      <c r="AB1260" s="4"/>
    </row>
    <row r="1261" s="2" customFormat="true" ht="13.2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296"/>
      <c r="O1261" s="296"/>
      <c r="Q1261" s="3"/>
      <c r="R1261" s="4"/>
      <c r="S1261" s="4"/>
      <c r="T1261" s="4"/>
      <c r="U1261" s="4"/>
      <c r="V1261" s="4"/>
      <c r="W1261" s="4"/>
      <c r="X1261" s="4"/>
      <c r="Y1261" s="4"/>
      <c r="Z1261" s="4"/>
      <c r="AA1261" s="4"/>
      <c r="AB1261" s="4"/>
    </row>
    <row r="1262" s="2" customFormat="true" ht="13.2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296"/>
      <c r="O1262" s="296"/>
      <c r="Q1262" s="3"/>
      <c r="R1262" s="4"/>
      <c r="S1262" s="4"/>
      <c r="T1262" s="4"/>
      <c r="U1262" s="4"/>
      <c r="V1262" s="4"/>
      <c r="W1262" s="4"/>
      <c r="X1262" s="4"/>
      <c r="Y1262" s="4"/>
      <c r="Z1262" s="4"/>
      <c r="AA1262" s="4"/>
      <c r="AB1262" s="4"/>
    </row>
    <row r="1263" s="2" customFormat="true" ht="13.2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296"/>
      <c r="O1263" s="296"/>
      <c r="Q1263" s="3"/>
      <c r="R1263" s="4"/>
      <c r="S1263" s="4"/>
      <c r="T1263" s="4"/>
      <c r="U1263" s="4"/>
      <c r="V1263" s="4"/>
      <c r="W1263" s="4"/>
      <c r="X1263" s="4"/>
      <c r="Y1263" s="4"/>
      <c r="Z1263" s="4"/>
      <c r="AA1263" s="4"/>
      <c r="AB1263" s="4"/>
    </row>
    <row r="1264" s="2" customFormat="true" ht="13.2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296"/>
      <c r="O1264" s="296"/>
      <c r="Q1264" s="3"/>
      <c r="R1264" s="4"/>
      <c r="S1264" s="4"/>
      <c r="T1264" s="4"/>
      <c r="U1264" s="4"/>
      <c r="V1264" s="4"/>
      <c r="W1264" s="4"/>
      <c r="X1264" s="4"/>
      <c r="Y1264" s="4"/>
      <c r="Z1264" s="4"/>
      <c r="AA1264" s="4"/>
      <c r="AB1264" s="4"/>
    </row>
    <row r="1265" s="2" customFormat="true" ht="13.2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296"/>
      <c r="O1265" s="296"/>
      <c r="Q1265" s="3"/>
      <c r="R1265" s="4"/>
      <c r="S1265" s="4"/>
      <c r="T1265" s="4"/>
      <c r="U1265" s="4"/>
      <c r="V1265" s="4"/>
      <c r="W1265" s="4"/>
      <c r="X1265" s="4"/>
      <c r="Y1265" s="4"/>
      <c r="Z1265" s="4"/>
      <c r="AA1265" s="4"/>
      <c r="AB1265" s="4"/>
    </row>
    <row r="1266" s="2" customFormat="true" ht="13.2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296"/>
      <c r="O1266" s="296"/>
      <c r="Q1266" s="3"/>
      <c r="R1266" s="4"/>
      <c r="S1266" s="4"/>
      <c r="T1266" s="4"/>
      <c r="U1266" s="4"/>
      <c r="V1266" s="4"/>
      <c r="W1266" s="4"/>
      <c r="X1266" s="4"/>
      <c r="Y1266" s="4"/>
      <c r="Z1266" s="4"/>
      <c r="AA1266" s="4"/>
      <c r="AB1266" s="4"/>
    </row>
    <row r="1267" s="2" customFormat="true" ht="13.2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296"/>
      <c r="O1267" s="296"/>
      <c r="Q1267" s="3"/>
      <c r="R1267" s="4"/>
      <c r="S1267" s="4"/>
      <c r="T1267" s="4"/>
      <c r="U1267" s="4"/>
      <c r="V1267" s="4"/>
      <c r="W1267" s="4"/>
      <c r="X1267" s="4"/>
      <c r="Y1267" s="4"/>
      <c r="Z1267" s="4"/>
      <c r="AA1267" s="4"/>
      <c r="AB1267" s="4"/>
    </row>
    <row r="1268" s="2" customFormat="true" ht="13.2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296"/>
      <c r="O1268" s="296"/>
      <c r="Q1268" s="3"/>
      <c r="R1268" s="4"/>
      <c r="S1268" s="4"/>
      <c r="T1268" s="4"/>
      <c r="U1268" s="4"/>
      <c r="V1268" s="4"/>
      <c r="W1268" s="4"/>
      <c r="X1268" s="4"/>
      <c r="Y1268" s="4"/>
      <c r="Z1268" s="4"/>
      <c r="AA1268" s="4"/>
      <c r="AB1268" s="4"/>
    </row>
    <row r="1269" s="2" customFormat="true" ht="13.2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296"/>
      <c r="O1269" s="296"/>
      <c r="Q1269" s="3"/>
      <c r="R1269" s="4"/>
      <c r="S1269" s="4"/>
      <c r="T1269" s="4"/>
      <c r="U1269" s="4"/>
      <c r="V1269" s="4"/>
      <c r="W1269" s="4"/>
      <c r="X1269" s="4"/>
      <c r="Y1269" s="4"/>
      <c r="Z1269" s="4"/>
      <c r="AA1269" s="4"/>
      <c r="AB1269" s="4"/>
    </row>
    <row r="1270" s="2" customFormat="true" ht="13.2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296"/>
      <c r="O1270" s="296"/>
      <c r="Q1270" s="3"/>
      <c r="R1270" s="4"/>
      <c r="S1270" s="4"/>
      <c r="T1270" s="4"/>
      <c r="U1270" s="4"/>
      <c r="V1270" s="4"/>
      <c r="W1270" s="4"/>
      <c r="X1270" s="4"/>
      <c r="Y1270" s="4"/>
      <c r="Z1270" s="4"/>
      <c r="AA1270" s="4"/>
      <c r="AB1270" s="4"/>
    </row>
    <row r="1271" s="2" customFormat="true" ht="13.2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296"/>
      <c r="O1271" s="296"/>
      <c r="Q1271" s="3"/>
      <c r="R1271" s="4"/>
      <c r="S1271" s="4"/>
      <c r="T1271" s="4"/>
      <c r="U1271" s="4"/>
      <c r="V1271" s="4"/>
      <c r="W1271" s="4"/>
      <c r="X1271" s="4"/>
      <c r="Y1271" s="4"/>
      <c r="Z1271" s="4"/>
      <c r="AA1271" s="4"/>
      <c r="AB1271" s="4"/>
    </row>
    <row r="1272" s="2" customFormat="true" ht="13.2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296"/>
      <c r="O1272" s="296"/>
      <c r="Q1272" s="3"/>
      <c r="R1272" s="4"/>
      <c r="S1272" s="4"/>
      <c r="T1272" s="4"/>
      <c r="U1272" s="4"/>
      <c r="V1272" s="4"/>
      <c r="W1272" s="4"/>
      <c r="X1272" s="4"/>
      <c r="Y1272" s="4"/>
      <c r="Z1272" s="4"/>
      <c r="AA1272" s="4"/>
      <c r="AB1272" s="4"/>
    </row>
    <row r="1273" s="2" customFormat="true" ht="13.2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296"/>
      <c r="O1273" s="296"/>
      <c r="Q1273" s="3"/>
      <c r="R1273" s="4"/>
      <c r="S1273" s="4"/>
      <c r="T1273" s="4"/>
      <c r="U1273" s="4"/>
      <c r="V1273" s="4"/>
      <c r="W1273" s="4"/>
      <c r="X1273" s="4"/>
      <c r="Y1273" s="4"/>
      <c r="Z1273" s="4"/>
      <c r="AA1273" s="4"/>
      <c r="AB1273" s="4"/>
    </row>
    <row r="1274" s="2" customFormat="true" ht="13.2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296"/>
      <c r="O1274" s="296"/>
      <c r="Q1274" s="3"/>
      <c r="R1274" s="4"/>
      <c r="S1274" s="4"/>
      <c r="T1274" s="4"/>
      <c r="U1274" s="4"/>
      <c r="V1274" s="4"/>
      <c r="W1274" s="4"/>
      <c r="X1274" s="4"/>
      <c r="Y1274" s="4"/>
      <c r="Z1274" s="4"/>
      <c r="AA1274" s="4"/>
      <c r="AB1274" s="4"/>
    </row>
    <row r="1275" s="2" customFormat="true" ht="13.2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296"/>
      <c r="O1275" s="296"/>
      <c r="Q1275" s="3"/>
      <c r="R1275" s="4"/>
      <c r="S1275" s="4"/>
      <c r="T1275" s="4"/>
      <c r="U1275" s="4"/>
      <c r="V1275" s="4"/>
      <c r="W1275" s="4"/>
      <c r="X1275" s="4"/>
      <c r="Y1275" s="4"/>
      <c r="Z1275" s="4"/>
      <c r="AA1275" s="4"/>
      <c r="AB1275" s="4"/>
    </row>
    <row r="1276" s="2" customFormat="true" ht="13.2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296"/>
      <c r="O1276" s="296"/>
      <c r="Q1276" s="3"/>
      <c r="R1276" s="4"/>
      <c r="S1276" s="4"/>
      <c r="T1276" s="4"/>
      <c r="U1276" s="4"/>
      <c r="V1276" s="4"/>
      <c r="W1276" s="4"/>
      <c r="X1276" s="4"/>
      <c r="Y1276" s="4"/>
      <c r="Z1276" s="4"/>
      <c r="AA1276" s="4"/>
      <c r="AB1276" s="4"/>
    </row>
    <row r="1277" s="2" customFormat="true" ht="13.2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296"/>
      <c r="O1277" s="296"/>
      <c r="Q1277" s="3"/>
      <c r="R1277" s="4"/>
      <c r="S1277" s="4"/>
      <c r="T1277" s="4"/>
      <c r="U1277" s="4"/>
      <c r="V1277" s="4"/>
      <c r="W1277" s="4"/>
      <c r="X1277" s="4"/>
      <c r="Y1277" s="4"/>
      <c r="Z1277" s="4"/>
      <c r="AA1277" s="4"/>
      <c r="AB1277" s="4"/>
    </row>
    <row r="1278" s="2" customFormat="true" ht="13.2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296"/>
      <c r="O1278" s="296"/>
      <c r="Q1278" s="3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</row>
    <row r="1279" s="2" customFormat="true" ht="13.2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296"/>
      <c r="O1279" s="296"/>
      <c r="Q1279" s="3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</row>
    <row r="1280" s="2" customFormat="true" ht="13.2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296"/>
      <c r="O1280" s="296"/>
      <c r="Q1280" s="3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</row>
    <row r="1281" s="2" customFormat="true" ht="13.2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296"/>
      <c r="O1281" s="296"/>
      <c r="Q1281" s="3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</row>
    <row r="1282" s="2" customFormat="true" ht="13.2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296"/>
      <c r="O1282" s="296"/>
      <c r="Q1282" s="3"/>
      <c r="R1282" s="4"/>
      <c r="S1282" s="4"/>
      <c r="T1282" s="4"/>
      <c r="U1282" s="4"/>
      <c r="V1282" s="4"/>
      <c r="W1282" s="4"/>
      <c r="X1282" s="4"/>
      <c r="Y1282" s="4"/>
      <c r="Z1282" s="4"/>
      <c r="AA1282" s="4"/>
      <c r="AB1282" s="4"/>
    </row>
    <row r="1283" s="2" customFormat="true" ht="13.2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296"/>
      <c r="O1283" s="296"/>
      <c r="Q1283" s="3"/>
      <c r="R1283" s="4"/>
      <c r="S1283" s="4"/>
      <c r="T1283" s="4"/>
      <c r="U1283" s="4"/>
      <c r="V1283" s="4"/>
      <c r="W1283" s="4"/>
      <c r="X1283" s="4"/>
      <c r="Y1283" s="4"/>
      <c r="Z1283" s="4"/>
      <c r="AA1283" s="4"/>
      <c r="AB1283" s="4"/>
    </row>
    <row r="1284" s="2" customFormat="true" ht="13.2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296"/>
      <c r="O1284" s="296"/>
      <c r="Q1284" s="3"/>
      <c r="R1284" s="4"/>
      <c r="S1284" s="4"/>
      <c r="T1284" s="4"/>
      <c r="U1284" s="4"/>
      <c r="V1284" s="4"/>
      <c r="W1284" s="4"/>
      <c r="X1284" s="4"/>
      <c r="Y1284" s="4"/>
      <c r="Z1284" s="4"/>
      <c r="AA1284" s="4"/>
      <c r="AB1284" s="4"/>
    </row>
    <row r="1285" s="2" customFormat="true" ht="13.2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296"/>
      <c r="O1285" s="296"/>
      <c r="Q1285" s="3"/>
      <c r="R1285" s="4"/>
      <c r="S1285" s="4"/>
      <c r="T1285" s="4"/>
      <c r="U1285" s="4"/>
      <c r="V1285" s="4"/>
      <c r="W1285" s="4"/>
      <c r="X1285" s="4"/>
      <c r="Y1285" s="4"/>
      <c r="Z1285" s="4"/>
      <c r="AA1285" s="4"/>
      <c r="AB1285" s="4"/>
    </row>
    <row r="1286" s="2" customFormat="true" ht="13.2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296"/>
      <c r="O1286" s="296"/>
      <c r="Q1286" s="3"/>
      <c r="R1286" s="4"/>
      <c r="S1286" s="4"/>
      <c r="T1286" s="4"/>
      <c r="U1286" s="4"/>
      <c r="V1286" s="4"/>
      <c r="W1286" s="4"/>
      <c r="X1286" s="4"/>
      <c r="Y1286" s="4"/>
      <c r="Z1286" s="4"/>
      <c r="AA1286" s="4"/>
      <c r="AB1286" s="4"/>
    </row>
    <row r="1287" s="2" customFormat="true" ht="13.2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296"/>
      <c r="O1287" s="296"/>
      <c r="Q1287" s="3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</row>
    <row r="1288" s="2" customFormat="true" ht="13.2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296"/>
      <c r="O1288" s="296"/>
      <c r="Q1288" s="3"/>
      <c r="R1288" s="4"/>
      <c r="S1288" s="4"/>
      <c r="T1288" s="4"/>
      <c r="U1288" s="4"/>
      <c r="V1288" s="4"/>
      <c r="W1288" s="4"/>
      <c r="X1288" s="4"/>
      <c r="Y1288" s="4"/>
      <c r="Z1288" s="4"/>
      <c r="AA1288" s="4"/>
      <c r="AB1288" s="4"/>
    </row>
    <row r="1289" s="2" customFormat="true" ht="13.2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296"/>
      <c r="O1289" s="296"/>
      <c r="Q1289" s="3"/>
      <c r="R1289" s="4"/>
      <c r="S1289" s="4"/>
      <c r="T1289" s="4"/>
      <c r="U1289" s="4"/>
      <c r="V1289" s="4"/>
      <c r="W1289" s="4"/>
      <c r="X1289" s="4"/>
      <c r="Y1289" s="4"/>
      <c r="Z1289" s="4"/>
      <c r="AA1289" s="4"/>
      <c r="AB1289" s="4"/>
    </row>
    <row r="1290" s="2" customFormat="true" ht="13.2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296"/>
      <c r="O1290" s="296"/>
      <c r="Q1290" s="3"/>
      <c r="R1290" s="4"/>
      <c r="S1290" s="4"/>
      <c r="T1290" s="4"/>
      <c r="U1290" s="4"/>
      <c r="V1290" s="4"/>
      <c r="W1290" s="4"/>
      <c r="X1290" s="4"/>
      <c r="Y1290" s="4"/>
      <c r="Z1290" s="4"/>
      <c r="AA1290" s="4"/>
      <c r="AB1290" s="4"/>
    </row>
    <row r="1291" s="2" customFormat="true" ht="13.2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296"/>
      <c r="O1291" s="296"/>
      <c r="Q1291" s="3"/>
      <c r="R1291" s="4"/>
      <c r="S1291" s="4"/>
      <c r="T1291" s="4"/>
      <c r="U1291" s="4"/>
      <c r="V1291" s="4"/>
      <c r="W1291" s="4"/>
      <c r="X1291" s="4"/>
      <c r="Y1291" s="4"/>
      <c r="Z1291" s="4"/>
      <c r="AA1291" s="4"/>
      <c r="AB1291" s="4"/>
    </row>
    <row r="1292" s="2" customFormat="true" ht="13.2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296"/>
      <c r="O1292" s="296"/>
      <c r="Q1292" s="3"/>
      <c r="R1292" s="4"/>
      <c r="S1292" s="4"/>
      <c r="T1292" s="4"/>
      <c r="U1292" s="4"/>
      <c r="V1292" s="4"/>
      <c r="W1292" s="4"/>
      <c r="X1292" s="4"/>
      <c r="Y1292" s="4"/>
      <c r="Z1292" s="4"/>
      <c r="AA1292" s="4"/>
      <c r="AB1292" s="4"/>
    </row>
    <row r="1293" s="2" customFormat="true" ht="13.2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296"/>
      <c r="O1293" s="296"/>
      <c r="Q1293" s="3"/>
      <c r="R1293" s="4"/>
      <c r="S1293" s="4"/>
      <c r="T1293" s="4"/>
      <c r="U1293" s="4"/>
      <c r="V1293" s="4"/>
      <c r="W1293" s="4"/>
      <c r="X1293" s="4"/>
      <c r="Y1293" s="4"/>
      <c r="Z1293" s="4"/>
      <c r="AA1293" s="4"/>
      <c r="AB1293" s="4"/>
    </row>
    <row r="1294" s="2" customFormat="true" ht="13.2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296"/>
      <c r="O1294" s="296"/>
      <c r="Q1294" s="3"/>
      <c r="R1294" s="4"/>
      <c r="S1294" s="4"/>
      <c r="T1294" s="4"/>
      <c r="U1294" s="4"/>
      <c r="V1294" s="4"/>
      <c r="W1294" s="4"/>
      <c r="X1294" s="4"/>
      <c r="Y1294" s="4"/>
      <c r="Z1294" s="4"/>
      <c r="AA1294" s="4"/>
      <c r="AB1294" s="4"/>
    </row>
    <row r="1295" s="2" customFormat="true" ht="13.2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296"/>
      <c r="O1295" s="296"/>
      <c r="Q1295" s="3"/>
      <c r="R1295" s="4"/>
      <c r="S1295" s="4"/>
      <c r="T1295" s="4"/>
      <c r="U1295" s="4"/>
      <c r="V1295" s="4"/>
      <c r="W1295" s="4"/>
      <c r="X1295" s="4"/>
      <c r="Y1295" s="4"/>
      <c r="Z1295" s="4"/>
      <c r="AA1295" s="4"/>
      <c r="AB1295" s="4"/>
    </row>
    <row r="1296" s="2" customFormat="true" ht="13.2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296"/>
      <c r="O1296" s="296"/>
      <c r="Q1296" s="3"/>
      <c r="R1296" s="4"/>
      <c r="S1296" s="4"/>
      <c r="T1296" s="4"/>
      <c r="U1296" s="4"/>
      <c r="V1296" s="4"/>
      <c r="W1296" s="4"/>
      <c r="X1296" s="4"/>
      <c r="Y1296" s="4"/>
      <c r="Z1296" s="4"/>
      <c r="AA1296" s="4"/>
      <c r="AB1296" s="4"/>
    </row>
    <row r="1297" s="2" customFormat="true" ht="13.2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296"/>
      <c r="O1297" s="296"/>
      <c r="Q1297" s="3"/>
      <c r="R1297" s="4"/>
      <c r="S1297" s="4"/>
      <c r="T1297" s="4"/>
      <c r="U1297" s="4"/>
      <c r="V1297" s="4"/>
      <c r="W1297" s="4"/>
      <c r="X1297" s="4"/>
      <c r="Y1297" s="4"/>
      <c r="Z1297" s="4"/>
      <c r="AA1297" s="4"/>
      <c r="AB1297" s="4"/>
    </row>
    <row r="1298" s="2" customFormat="true" ht="13.2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296"/>
      <c r="O1298" s="296"/>
      <c r="Q1298" s="3"/>
      <c r="R1298" s="4"/>
      <c r="S1298" s="4"/>
      <c r="T1298" s="4"/>
      <c r="U1298" s="4"/>
      <c r="V1298" s="4"/>
      <c r="W1298" s="4"/>
      <c r="X1298" s="4"/>
      <c r="Y1298" s="4"/>
      <c r="Z1298" s="4"/>
      <c r="AA1298" s="4"/>
      <c r="AB1298" s="4"/>
    </row>
    <row r="1299" s="2" customFormat="true" ht="13.2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296"/>
      <c r="O1299" s="296"/>
      <c r="Q1299" s="3"/>
      <c r="R1299" s="4"/>
      <c r="S1299" s="4"/>
      <c r="T1299" s="4"/>
      <c r="U1299" s="4"/>
      <c r="V1299" s="4"/>
      <c r="W1299" s="4"/>
      <c r="X1299" s="4"/>
      <c r="Y1299" s="4"/>
      <c r="Z1299" s="4"/>
      <c r="AA1299" s="4"/>
      <c r="AB1299" s="4"/>
    </row>
    <row r="1300" s="2" customFormat="true" ht="13.2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296"/>
      <c r="O1300" s="296"/>
      <c r="Q1300" s="3"/>
      <c r="R1300" s="4"/>
      <c r="S1300" s="4"/>
      <c r="T1300" s="4"/>
      <c r="U1300" s="4"/>
      <c r="V1300" s="4"/>
      <c r="W1300" s="4"/>
      <c r="X1300" s="4"/>
      <c r="Y1300" s="4"/>
      <c r="Z1300" s="4"/>
      <c r="AA1300" s="4"/>
      <c r="AB1300" s="4"/>
    </row>
    <row r="1301" s="2" customFormat="true" ht="13.2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296"/>
      <c r="O1301" s="296"/>
      <c r="Q1301" s="3"/>
      <c r="R1301" s="4"/>
      <c r="S1301" s="4"/>
      <c r="T1301" s="4"/>
      <c r="U1301" s="4"/>
      <c r="V1301" s="4"/>
      <c r="W1301" s="4"/>
      <c r="X1301" s="4"/>
      <c r="Y1301" s="4"/>
      <c r="Z1301" s="4"/>
      <c r="AA1301" s="4"/>
      <c r="AB1301" s="4"/>
    </row>
    <row r="1302" s="2" customFormat="true" ht="13.2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296"/>
      <c r="O1302" s="296"/>
      <c r="Q1302" s="3"/>
      <c r="R1302" s="4"/>
      <c r="S1302" s="4"/>
      <c r="T1302" s="4"/>
      <c r="U1302" s="4"/>
      <c r="V1302" s="4"/>
      <c r="W1302" s="4"/>
      <c r="X1302" s="4"/>
      <c r="Y1302" s="4"/>
      <c r="Z1302" s="4"/>
      <c r="AA1302" s="4"/>
      <c r="AB1302" s="4"/>
    </row>
    <row r="1303" s="2" customFormat="true" ht="13.2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296"/>
      <c r="O1303" s="296"/>
      <c r="Q1303" s="3"/>
      <c r="R1303" s="4"/>
      <c r="S1303" s="4"/>
      <c r="T1303" s="4"/>
      <c r="U1303" s="4"/>
      <c r="V1303" s="4"/>
      <c r="W1303" s="4"/>
      <c r="X1303" s="4"/>
      <c r="Y1303" s="4"/>
      <c r="Z1303" s="4"/>
      <c r="AA1303" s="4"/>
      <c r="AB1303" s="4"/>
    </row>
    <row r="1304" s="2" customFormat="true" ht="13.2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296"/>
      <c r="O1304" s="296"/>
      <c r="Q1304" s="3"/>
      <c r="R1304" s="4"/>
      <c r="S1304" s="4"/>
      <c r="T1304" s="4"/>
      <c r="U1304" s="4"/>
      <c r="V1304" s="4"/>
      <c r="W1304" s="4"/>
      <c r="X1304" s="4"/>
      <c r="Y1304" s="4"/>
      <c r="Z1304" s="4"/>
      <c r="AA1304" s="4"/>
      <c r="AB1304" s="4"/>
    </row>
    <row r="1305" s="2" customFormat="true" ht="13.2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296"/>
      <c r="O1305" s="296"/>
      <c r="Q1305" s="3"/>
      <c r="R1305" s="4"/>
      <c r="S1305" s="4"/>
      <c r="T1305" s="4"/>
      <c r="U1305" s="4"/>
      <c r="V1305" s="4"/>
      <c r="W1305" s="4"/>
      <c r="X1305" s="4"/>
      <c r="Y1305" s="4"/>
      <c r="Z1305" s="4"/>
      <c r="AA1305" s="4"/>
      <c r="AB1305" s="4"/>
    </row>
    <row r="1306" s="2" customFormat="true" ht="13.2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296"/>
      <c r="O1306" s="296"/>
      <c r="Q1306" s="3"/>
      <c r="R1306" s="4"/>
      <c r="S1306" s="4"/>
      <c r="T1306" s="4"/>
      <c r="U1306" s="4"/>
      <c r="V1306" s="4"/>
      <c r="W1306" s="4"/>
      <c r="X1306" s="4"/>
      <c r="Y1306" s="4"/>
      <c r="Z1306" s="4"/>
      <c r="AA1306" s="4"/>
      <c r="AB1306" s="4"/>
    </row>
    <row r="1307" s="2" customFormat="true" ht="13.2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296"/>
      <c r="O1307" s="296"/>
      <c r="Q1307" s="3"/>
      <c r="R1307" s="4"/>
      <c r="S1307" s="4"/>
      <c r="T1307" s="4"/>
      <c r="U1307" s="4"/>
      <c r="V1307" s="4"/>
      <c r="W1307" s="4"/>
      <c r="X1307" s="4"/>
      <c r="Y1307" s="4"/>
      <c r="Z1307" s="4"/>
      <c r="AA1307" s="4"/>
      <c r="AB1307" s="4"/>
    </row>
    <row r="1308" s="2" customFormat="true" ht="13.2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296"/>
      <c r="O1308" s="296"/>
      <c r="Q1308" s="3"/>
      <c r="R1308" s="4"/>
      <c r="S1308" s="4"/>
      <c r="T1308" s="4"/>
      <c r="U1308" s="4"/>
      <c r="V1308" s="4"/>
      <c r="W1308" s="4"/>
      <c r="X1308" s="4"/>
      <c r="Y1308" s="4"/>
      <c r="Z1308" s="4"/>
      <c r="AA1308" s="4"/>
      <c r="AB1308" s="4"/>
    </row>
    <row r="1309" s="2" customFormat="true" ht="13.2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296"/>
      <c r="O1309" s="296"/>
      <c r="Q1309" s="3"/>
      <c r="R1309" s="4"/>
      <c r="S1309" s="4"/>
      <c r="T1309" s="4"/>
      <c r="U1309" s="4"/>
      <c r="V1309" s="4"/>
      <c r="W1309" s="4"/>
      <c r="X1309" s="4"/>
      <c r="Y1309" s="4"/>
      <c r="Z1309" s="4"/>
      <c r="AA1309" s="4"/>
      <c r="AB1309" s="4"/>
    </row>
    <row r="1310" s="2" customFormat="true" ht="13.2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296"/>
      <c r="O1310" s="296"/>
      <c r="Q1310" s="3"/>
      <c r="R1310" s="4"/>
      <c r="S1310" s="4"/>
      <c r="T1310" s="4"/>
      <c r="U1310" s="4"/>
      <c r="V1310" s="4"/>
      <c r="W1310" s="4"/>
      <c r="X1310" s="4"/>
      <c r="Y1310" s="4"/>
      <c r="Z1310" s="4"/>
      <c r="AA1310" s="4"/>
      <c r="AB1310" s="4"/>
    </row>
    <row r="1311" s="2" customFormat="true" ht="13.2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296"/>
      <c r="O1311" s="296"/>
      <c r="Q1311" s="3"/>
      <c r="R1311" s="4"/>
      <c r="S1311" s="4"/>
      <c r="T1311" s="4"/>
      <c r="U1311" s="4"/>
      <c r="V1311" s="4"/>
      <c r="W1311" s="4"/>
      <c r="X1311" s="4"/>
      <c r="Y1311" s="4"/>
      <c r="Z1311" s="4"/>
      <c r="AA1311" s="4"/>
      <c r="AB1311" s="4"/>
    </row>
    <row r="1312" s="2" customFormat="true" ht="13.2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296"/>
      <c r="O1312" s="296"/>
      <c r="Q1312" s="3"/>
      <c r="R1312" s="4"/>
      <c r="S1312" s="4"/>
      <c r="T1312" s="4"/>
      <c r="U1312" s="4"/>
      <c r="V1312" s="4"/>
      <c r="W1312" s="4"/>
      <c r="X1312" s="4"/>
      <c r="Y1312" s="4"/>
      <c r="Z1312" s="4"/>
      <c r="AA1312" s="4"/>
      <c r="AB1312" s="4"/>
    </row>
    <row r="1313" s="2" customFormat="true" ht="13.2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296"/>
      <c r="O1313" s="296"/>
      <c r="Q1313" s="3"/>
      <c r="R1313" s="4"/>
      <c r="S1313" s="4"/>
      <c r="T1313" s="4"/>
      <c r="U1313" s="4"/>
      <c r="V1313" s="4"/>
      <c r="W1313" s="4"/>
      <c r="X1313" s="4"/>
      <c r="Y1313" s="4"/>
      <c r="Z1313" s="4"/>
      <c r="AA1313" s="4"/>
      <c r="AB1313" s="4"/>
    </row>
    <row r="1314" s="2" customFormat="true" ht="13.2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296"/>
      <c r="O1314" s="296"/>
      <c r="Q1314" s="3"/>
      <c r="R1314" s="4"/>
      <c r="S1314" s="4"/>
      <c r="T1314" s="4"/>
      <c r="U1314" s="4"/>
      <c r="V1314" s="4"/>
      <c r="W1314" s="4"/>
      <c r="X1314" s="4"/>
      <c r="Y1314" s="4"/>
      <c r="Z1314" s="4"/>
      <c r="AA1314" s="4"/>
      <c r="AB1314" s="4"/>
    </row>
    <row r="1315" s="2" customFormat="true" ht="13.2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296"/>
      <c r="O1315" s="296"/>
      <c r="Q1315" s="3"/>
      <c r="R1315" s="4"/>
      <c r="S1315" s="4"/>
      <c r="T1315" s="4"/>
      <c r="U1315" s="4"/>
      <c r="V1315" s="4"/>
      <c r="W1315" s="4"/>
      <c r="X1315" s="4"/>
      <c r="Y1315" s="4"/>
      <c r="Z1315" s="4"/>
      <c r="AA1315" s="4"/>
      <c r="AB1315" s="4"/>
    </row>
    <row r="1316" s="2" customFormat="true" ht="13.2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296"/>
      <c r="O1316" s="296"/>
      <c r="Q1316" s="3"/>
      <c r="R1316" s="4"/>
      <c r="S1316" s="4"/>
      <c r="T1316" s="4"/>
      <c r="U1316" s="4"/>
      <c r="V1316" s="4"/>
      <c r="W1316" s="4"/>
      <c r="X1316" s="4"/>
      <c r="Y1316" s="4"/>
      <c r="Z1316" s="4"/>
      <c r="AA1316" s="4"/>
      <c r="AB1316" s="4"/>
    </row>
    <row r="1317" s="2" customFormat="true" ht="13.2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296"/>
      <c r="O1317" s="296"/>
      <c r="Q1317" s="3"/>
      <c r="R1317" s="4"/>
      <c r="S1317" s="4"/>
      <c r="T1317" s="4"/>
      <c r="U1317" s="4"/>
      <c r="V1317" s="4"/>
      <c r="W1317" s="4"/>
      <c r="X1317" s="4"/>
      <c r="Y1317" s="4"/>
      <c r="Z1317" s="4"/>
      <c r="AA1317" s="4"/>
      <c r="AB1317" s="4"/>
    </row>
    <row r="1318" s="2" customFormat="true" ht="13.2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296"/>
      <c r="O1318" s="296"/>
      <c r="Q1318" s="3"/>
      <c r="R1318" s="4"/>
      <c r="S1318" s="4"/>
      <c r="T1318" s="4"/>
      <c r="U1318" s="4"/>
      <c r="V1318" s="4"/>
      <c r="W1318" s="4"/>
      <c r="X1318" s="4"/>
      <c r="Y1318" s="4"/>
      <c r="Z1318" s="4"/>
      <c r="AA1318" s="4"/>
      <c r="AB1318" s="4"/>
    </row>
    <row r="1319" s="2" customFormat="true" ht="13.2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296"/>
      <c r="O1319" s="296"/>
      <c r="Q1319" s="3"/>
      <c r="R1319" s="4"/>
      <c r="S1319" s="4"/>
      <c r="T1319" s="4"/>
      <c r="U1319" s="4"/>
      <c r="V1319" s="4"/>
      <c r="W1319" s="4"/>
      <c r="X1319" s="4"/>
      <c r="Y1319" s="4"/>
      <c r="Z1319" s="4"/>
      <c r="AA1319" s="4"/>
      <c r="AB1319" s="4"/>
    </row>
    <row r="1320" s="2" customFormat="true" ht="13.2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296"/>
      <c r="O1320" s="296"/>
      <c r="Q1320" s="3"/>
      <c r="R1320" s="4"/>
      <c r="S1320" s="4"/>
      <c r="T1320" s="4"/>
      <c r="U1320" s="4"/>
      <c r="V1320" s="4"/>
      <c r="W1320" s="4"/>
      <c r="X1320" s="4"/>
      <c r="Y1320" s="4"/>
      <c r="Z1320" s="4"/>
      <c r="AA1320" s="4"/>
      <c r="AB1320" s="4"/>
    </row>
    <row r="1321" s="2" customFormat="true" ht="13.2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296"/>
      <c r="O1321" s="296"/>
      <c r="Q1321" s="3"/>
      <c r="R1321" s="4"/>
      <c r="S1321" s="4"/>
      <c r="T1321" s="4"/>
      <c r="U1321" s="4"/>
      <c r="V1321" s="4"/>
      <c r="W1321" s="4"/>
      <c r="X1321" s="4"/>
      <c r="Y1321" s="4"/>
      <c r="Z1321" s="4"/>
      <c r="AA1321" s="4"/>
      <c r="AB1321" s="4"/>
    </row>
    <row r="1322" s="2" customFormat="true" ht="13.2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296"/>
      <c r="O1322" s="296"/>
      <c r="Q1322" s="3"/>
      <c r="R1322" s="4"/>
      <c r="S1322" s="4"/>
      <c r="T1322" s="4"/>
      <c r="U1322" s="4"/>
      <c r="V1322" s="4"/>
      <c r="W1322" s="4"/>
      <c r="X1322" s="4"/>
      <c r="Y1322" s="4"/>
      <c r="Z1322" s="4"/>
      <c r="AA1322" s="4"/>
      <c r="AB1322" s="4"/>
    </row>
    <row r="1323" s="2" customFormat="true" ht="13.2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296"/>
      <c r="O1323" s="296"/>
      <c r="Q1323" s="3"/>
      <c r="R1323" s="4"/>
      <c r="S1323" s="4"/>
      <c r="T1323" s="4"/>
      <c r="U1323" s="4"/>
      <c r="V1323" s="4"/>
      <c r="W1323" s="4"/>
      <c r="X1323" s="4"/>
      <c r="Y1323" s="4"/>
      <c r="Z1323" s="4"/>
      <c r="AA1323" s="4"/>
      <c r="AB1323" s="4"/>
    </row>
    <row r="1324" s="2" customFormat="true" ht="13.2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296"/>
      <c r="O1324" s="296"/>
      <c r="Q1324" s="3"/>
      <c r="R1324" s="4"/>
      <c r="S1324" s="4"/>
      <c r="T1324" s="4"/>
      <c r="U1324" s="4"/>
      <c r="V1324" s="4"/>
      <c r="W1324" s="4"/>
      <c r="X1324" s="4"/>
      <c r="Y1324" s="4"/>
      <c r="Z1324" s="4"/>
      <c r="AA1324" s="4"/>
      <c r="AB1324" s="4"/>
    </row>
    <row r="1325" s="2" customFormat="true" ht="13.2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296"/>
      <c r="O1325" s="296"/>
      <c r="Q1325" s="3"/>
      <c r="R1325" s="4"/>
      <c r="S1325" s="4"/>
      <c r="T1325" s="4"/>
      <c r="U1325" s="4"/>
      <c r="V1325" s="4"/>
      <c r="W1325" s="4"/>
      <c r="X1325" s="4"/>
      <c r="Y1325" s="4"/>
      <c r="Z1325" s="4"/>
      <c r="AA1325" s="4"/>
      <c r="AB1325" s="4"/>
    </row>
    <row r="1326" s="2" customFormat="true" ht="13.2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296"/>
      <c r="O1326" s="296"/>
      <c r="Q1326" s="3"/>
      <c r="R1326" s="4"/>
      <c r="S1326" s="4"/>
      <c r="T1326" s="4"/>
      <c r="U1326" s="4"/>
      <c r="V1326" s="4"/>
      <c r="W1326" s="4"/>
      <c r="X1326" s="4"/>
      <c r="Y1326" s="4"/>
      <c r="Z1326" s="4"/>
      <c r="AA1326" s="4"/>
      <c r="AB1326" s="4"/>
    </row>
    <row r="1327" s="2" customFormat="true" ht="13.2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296"/>
      <c r="O1327" s="296"/>
      <c r="Q1327" s="3"/>
      <c r="R1327" s="4"/>
      <c r="S1327" s="4"/>
      <c r="T1327" s="4"/>
      <c r="U1327" s="4"/>
      <c r="V1327" s="4"/>
      <c r="W1327" s="4"/>
      <c r="X1327" s="4"/>
      <c r="Y1327" s="4"/>
      <c r="Z1327" s="4"/>
      <c r="AA1327" s="4"/>
      <c r="AB1327" s="4"/>
    </row>
    <row r="1328" s="2" customFormat="true" ht="13.2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296"/>
      <c r="O1328" s="296"/>
      <c r="Q1328" s="3"/>
      <c r="R1328" s="4"/>
      <c r="S1328" s="4"/>
      <c r="T1328" s="4"/>
      <c r="U1328" s="4"/>
      <c r="V1328" s="4"/>
      <c r="W1328" s="4"/>
      <c r="X1328" s="4"/>
      <c r="Y1328" s="4"/>
      <c r="Z1328" s="4"/>
      <c r="AA1328" s="4"/>
      <c r="AB1328" s="4"/>
    </row>
    <row r="1329" s="2" customFormat="true" ht="13.2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296"/>
      <c r="O1329" s="296"/>
      <c r="Q1329" s="3"/>
      <c r="R1329" s="4"/>
      <c r="S1329" s="4"/>
      <c r="T1329" s="4"/>
      <c r="U1329" s="4"/>
      <c r="V1329" s="4"/>
      <c r="W1329" s="4"/>
      <c r="X1329" s="4"/>
      <c r="Y1329" s="4"/>
      <c r="Z1329" s="4"/>
      <c r="AA1329" s="4"/>
      <c r="AB1329" s="4"/>
    </row>
    <row r="1330" s="2" customFormat="true" ht="13.2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296"/>
      <c r="O1330" s="296"/>
      <c r="Q1330" s="3"/>
      <c r="R1330" s="4"/>
      <c r="S1330" s="4"/>
      <c r="T1330" s="4"/>
      <c r="U1330" s="4"/>
      <c r="V1330" s="4"/>
      <c r="W1330" s="4"/>
      <c r="X1330" s="4"/>
      <c r="Y1330" s="4"/>
      <c r="Z1330" s="4"/>
      <c r="AA1330" s="4"/>
      <c r="AB1330" s="4"/>
    </row>
    <row r="1331" s="2" customFormat="true" ht="13.2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296"/>
      <c r="O1331" s="296"/>
      <c r="Q1331" s="3"/>
      <c r="R1331" s="4"/>
      <c r="S1331" s="4"/>
      <c r="T1331" s="4"/>
      <c r="U1331" s="4"/>
      <c r="V1331" s="4"/>
      <c r="W1331" s="4"/>
      <c r="X1331" s="4"/>
      <c r="Y1331" s="4"/>
      <c r="Z1331" s="4"/>
      <c r="AA1331" s="4"/>
      <c r="AB1331" s="4"/>
    </row>
    <row r="1332" s="2" customFormat="true" ht="13.2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296"/>
      <c r="O1332" s="296"/>
      <c r="Q1332" s="3"/>
      <c r="R1332" s="4"/>
      <c r="S1332" s="4"/>
      <c r="T1332" s="4"/>
      <c r="U1332" s="4"/>
      <c r="V1332" s="4"/>
      <c r="W1332" s="4"/>
      <c r="X1332" s="4"/>
      <c r="Y1332" s="4"/>
      <c r="Z1332" s="4"/>
      <c r="AA1332" s="4"/>
      <c r="AB1332" s="4"/>
    </row>
    <row r="1333" s="2" customFormat="true" ht="13.2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296"/>
      <c r="O1333" s="296"/>
      <c r="Q1333" s="3"/>
      <c r="R1333" s="4"/>
      <c r="S1333" s="4"/>
      <c r="T1333" s="4"/>
      <c r="U1333" s="4"/>
      <c r="V1333" s="4"/>
      <c r="W1333" s="4"/>
      <c r="X1333" s="4"/>
      <c r="Y1333" s="4"/>
      <c r="Z1333" s="4"/>
      <c r="AA1333" s="4"/>
      <c r="AB1333" s="4"/>
    </row>
    <row r="1334" s="2" customFormat="true" ht="13.2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296"/>
      <c r="O1334" s="296"/>
      <c r="Q1334" s="3"/>
      <c r="R1334" s="4"/>
      <c r="S1334" s="4"/>
      <c r="T1334" s="4"/>
      <c r="U1334" s="4"/>
      <c r="V1334" s="4"/>
      <c r="W1334" s="4"/>
      <c r="X1334" s="4"/>
      <c r="Y1334" s="4"/>
      <c r="Z1334" s="4"/>
      <c r="AA1334" s="4"/>
      <c r="AB1334" s="4"/>
    </row>
    <row r="1335" s="2" customFormat="true" ht="13.2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296"/>
      <c r="O1335" s="296"/>
      <c r="Q1335" s="3"/>
      <c r="R1335" s="4"/>
      <c r="S1335" s="4"/>
      <c r="T1335" s="4"/>
      <c r="U1335" s="4"/>
      <c r="V1335" s="4"/>
      <c r="W1335" s="4"/>
      <c r="X1335" s="4"/>
      <c r="Y1335" s="4"/>
      <c r="Z1335" s="4"/>
      <c r="AA1335" s="4"/>
      <c r="AB1335" s="4"/>
    </row>
    <row r="1336" s="2" customFormat="true" ht="13.2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296"/>
      <c r="O1336" s="296"/>
      <c r="Q1336" s="3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</row>
    <row r="1337" s="2" customFormat="true" ht="13.2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296"/>
      <c r="O1337" s="296"/>
      <c r="Q1337" s="3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</row>
    <row r="1338" s="2" customFormat="true" ht="13.2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296"/>
      <c r="O1338" s="296"/>
      <c r="Q1338" s="3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</row>
    <row r="1339" s="2" customFormat="true" ht="13.2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296"/>
      <c r="O1339" s="296"/>
      <c r="Q1339" s="3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</row>
    <row r="1340" s="2" customFormat="true" ht="13.2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296"/>
      <c r="O1340" s="296"/>
      <c r="Q1340" s="3"/>
      <c r="R1340" s="4"/>
      <c r="S1340" s="4"/>
      <c r="T1340" s="4"/>
      <c r="U1340" s="4"/>
      <c r="V1340" s="4"/>
      <c r="W1340" s="4"/>
      <c r="X1340" s="4"/>
      <c r="Y1340" s="4"/>
      <c r="Z1340" s="4"/>
      <c r="AA1340" s="4"/>
      <c r="AB1340" s="4"/>
    </row>
    <row r="1341" s="2" customFormat="true" ht="13.2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296"/>
      <c r="O1341" s="296"/>
      <c r="Q1341" s="3"/>
      <c r="R1341" s="4"/>
      <c r="S1341" s="4"/>
      <c r="T1341" s="4"/>
      <c r="U1341" s="4"/>
      <c r="V1341" s="4"/>
      <c r="W1341" s="4"/>
      <c r="X1341" s="4"/>
      <c r="Y1341" s="4"/>
      <c r="Z1341" s="4"/>
      <c r="AA1341" s="4"/>
      <c r="AB1341" s="4"/>
    </row>
    <row r="1342" s="2" customFormat="true" ht="13.2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296"/>
      <c r="O1342" s="296"/>
      <c r="Q1342" s="3"/>
      <c r="R1342" s="4"/>
      <c r="S1342" s="4"/>
      <c r="T1342" s="4"/>
      <c r="U1342" s="4"/>
      <c r="V1342" s="4"/>
      <c r="W1342" s="4"/>
      <c r="X1342" s="4"/>
      <c r="Y1342" s="4"/>
      <c r="Z1342" s="4"/>
      <c r="AA1342" s="4"/>
      <c r="AB1342" s="4"/>
    </row>
    <row r="1343" s="2" customFormat="true" ht="13.2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296"/>
      <c r="O1343" s="296"/>
      <c r="Q1343" s="3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</row>
    <row r="1344" s="2" customFormat="true" ht="13.2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296"/>
      <c r="O1344" s="296"/>
      <c r="Q1344" s="3"/>
      <c r="R1344" s="4"/>
      <c r="S1344" s="4"/>
      <c r="T1344" s="4"/>
      <c r="U1344" s="4"/>
      <c r="V1344" s="4"/>
      <c r="W1344" s="4"/>
      <c r="X1344" s="4"/>
      <c r="Y1344" s="4"/>
      <c r="Z1344" s="4"/>
      <c r="AA1344" s="4"/>
      <c r="AB1344" s="4"/>
    </row>
    <row r="1345" s="2" customFormat="true" ht="13.2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296"/>
      <c r="O1345" s="296"/>
      <c r="Q1345" s="3"/>
      <c r="R1345" s="4"/>
      <c r="S1345" s="4"/>
      <c r="T1345" s="4"/>
      <c r="U1345" s="4"/>
      <c r="V1345" s="4"/>
      <c r="W1345" s="4"/>
      <c r="X1345" s="4"/>
      <c r="Y1345" s="4"/>
      <c r="Z1345" s="4"/>
      <c r="AA1345" s="4"/>
      <c r="AB1345" s="4"/>
    </row>
    <row r="1346" s="2" customFormat="true" ht="13.2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296"/>
      <c r="O1346" s="296"/>
      <c r="Q1346" s="3"/>
      <c r="R1346" s="4"/>
      <c r="S1346" s="4"/>
      <c r="T1346" s="4"/>
      <c r="U1346" s="4"/>
      <c r="V1346" s="4"/>
      <c r="W1346" s="4"/>
      <c r="X1346" s="4"/>
      <c r="Y1346" s="4"/>
      <c r="Z1346" s="4"/>
      <c r="AA1346" s="4"/>
      <c r="AB1346" s="4"/>
    </row>
    <row r="1347" s="2" customFormat="true" ht="13.2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296"/>
      <c r="O1347" s="296"/>
      <c r="Q1347" s="3"/>
      <c r="R1347" s="4"/>
      <c r="S1347" s="4"/>
      <c r="T1347" s="4"/>
      <c r="U1347" s="4"/>
      <c r="V1347" s="4"/>
      <c r="W1347" s="4"/>
      <c r="X1347" s="4"/>
      <c r="Y1347" s="4"/>
      <c r="Z1347" s="4"/>
      <c r="AA1347" s="4"/>
      <c r="AB1347" s="4"/>
    </row>
    <row r="1348" s="2" customFormat="true" ht="13.2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296"/>
      <c r="O1348" s="296"/>
      <c r="Q1348" s="3"/>
      <c r="R1348" s="4"/>
      <c r="S1348" s="4"/>
      <c r="T1348" s="4"/>
      <c r="U1348" s="4"/>
      <c r="V1348" s="4"/>
      <c r="W1348" s="4"/>
      <c r="X1348" s="4"/>
      <c r="Y1348" s="4"/>
      <c r="Z1348" s="4"/>
      <c r="AA1348" s="4"/>
      <c r="AB1348" s="4"/>
    </row>
    <row r="1349" s="2" customFormat="true" ht="13.2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296"/>
      <c r="O1349" s="296"/>
      <c r="Q1349" s="3"/>
      <c r="R1349" s="4"/>
      <c r="S1349" s="4"/>
      <c r="T1349" s="4"/>
      <c r="U1349" s="4"/>
      <c r="V1349" s="4"/>
      <c r="W1349" s="4"/>
      <c r="X1349" s="4"/>
      <c r="Y1349" s="4"/>
      <c r="Z1349" s="4"/>
      <c r="AA1349" s="4"/>
      <c r="AB1349" s="4"/>
    </row>
    <row r="1350" s="2" customFormat="true" ht="13.2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296"/>
      <c r="O1350" s="296"/>
      <c r="Q1350" s="3"/>
      <c r="R1350" s="4"/>
      <c r="S1350" s="4"/>
      <c r="T1350" s="4"/>
      <c r="U1350" s="4"/>
      <c r="V1350" s="4"/>
      <c r="W1350" s="4"/>
      <c r="X1350" s="4"/>
      <c r="Y1350" s="4"/>
      <c r="Z1350" s="4"/>
      <c r="AA1350" s="4"/>
      <c r="AB1350" s="4"/>
    </row>
    <row r="1351" s="2" customFormat="true" ht="13.2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296"/>
      <c r="O1351" s="296"/>
      <c r="Q1351" s="3"/>
      <c r="R1351" s="4"/>
      <c r="S1351" s="4"/>
      <c r="T1351" s="4"/>
      <c r="U1351" s="4"/>
      <c r="V1351" s="4"/>
      <c r="W1351" s="4"/>
      <c r="X1351" s="4"/>
      <c r="Y1351" s="4"/>
      <c r="Z1351" s="4"/>
      <c r="AA1351" s="4"/>
      <c r="AB1351" s="4"/>
    </row>
    <row r="1352" s="2" customFormat="true" ht="13.2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296"/>
      <c r="O1352" s="296"/>
      <c r="Q1352" s="3"/>
      <c r="R1352" s="4"/>
      <c r="S1352" s="4"/>
      <c r="T1352" s="4"/>
      <c r="U1352" s="4"/>
      <c r="V1352" s="4"/>
      <c r="W1352" s="4"/>
      <c r="X1352" s="4"/>
      <c r="Y1352" s="4"/>
      <c r="Z1352" s="4"/>
      <c r="AA1352" s="4"/>
      <c r="AB1352" s="4"/>
    </row>
    <row r="1353" s="2" customFormat="true" ht="13.2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296"/>
      <c r="O1353" s="296"/>
      <c r="Q1353" s="3"/>
      <c r="R1353" s="4"/>
      <c r="S1353" s="4"/>
      <c r="T1353" s="4"/>
      <c r="U1353" s="4"/>
      <c r="V1353" s="4"/>
      <c r="W1353" s="4"/>
      <c r="X1353" s="4"/>
      <c r="Y1353" s="4"/>
      <c r="Z1353" s="4"/>
      <c r="AA1353" s="4"/>
      <c r="AB1353" s="4"/>
    </row>
    <row r="1354" s="2" customFormat="true" ht="13.2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296"/>
      <c r="O1354" s="296"/>
      <c r="Q1354" s="3"/>
      <c r="R1354" s="4"/>
      <c r="S1354" s="4"/>
      <c r="T1354" s="4"/>
      <c r="U1354" s="4"/>
      <c r="V1354" s="4"/>
      <c r="W1354" s="4"/>
      <c r="X1354" s="4"/>
      <c r="Y1354" s="4"/>
      <c r="Z1354" s="4"/>
      <c r="AA1354" s="4"/>
      <c r="AB1354" s="4"/>
    </row>
    <row r="1355" s="2" customFormat="true" ht="13.2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296"/>
      <c r="O1355" s="296"/>
      <c r="Q1355" s="3"/>
      <c r="R1355" s="4"/>
      <c r="S1355" s="4"/>
      <c r="T1355" s="4"/>
      <c r="U1355" s="4"/>
      <c r="V1355" s="4"/>
      <c r="W1355" s="4"/>
      <c r="X1355" s="4"/>
      <c r="Y1355" s="4"/>
      <c r="Z1355" s="4"/>
      <c r="AA1355" s="4"/>
      <c r="AB1355" s="4"/>
    </row>
    <row r="1356" s="2" customFormat="true" ht="13.2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296"/>
      <c r="O1356" s="296"/>
      <c r="Q1356" s="3"/>
      <c r="R1356" s="4"/>
      <c r="S1356" s="4"/>
      <c r="T1356" s="4"/>
      <c r="U1356" s="4"/>
      <c r="V1356" s="4"/>
      <c r="W1356" s="4"/>
      <c r="X1356" s="4"/>
      <c r="Y1356" s="4"/>
      <c r="Z1356" s="4"/>
      <c r="AA1356" s="4"/>
      <c r="AB1356" s="4"/>
    </row>
    <row r="1357" s="2" customFormat="true" ht="13.2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296"/>
      <c r="O1357" s="296"/>
      <c r="Q1357" s="3"/>
      <c r="R1357" s="4"/>
      <c r="S1357" s="4"/>
      <c r="T1357" s="4"/>
      <c r="U1357" s="4"/>
      <c r="V1357" s="4"/>
      <c r="W1357" s="4"/>
      <c r="X1357" s="4"/>
      <c r="Y1357" s="4"/>
      <c r="Z1357" s="4"/>
      <c r="AA1357" s="4"/>
      <c r="AB1357" s="4"/>
    </row>
    <row r="1358" s="2" customFormat="true" ht="13.2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296"/>
      <c r="O1358" s="296"/>
      <c r="Q1358" s="3"/>
      <c r="R1358" s="4"/>
      <c r="S1358" s="4"/>
      <c r="T1358" s="4"/>
      <c r="U1358" s="4"/>
      <c r="V1358" s="4"/>
      <c r="W1358" s="4"/>
      <c r="X1358" s="4"/>
      <c r="Y1358" s="4"/>
      <c r="Z1358" s="4"/>
      <c r="AA1358" s="4"/>
      <c r="AB1358" s="4"/>
    </row>
    <row r="1359" s="2" customFormat="true" ht="13.2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296"/>
      <c r="O1359" s="296"/>
      <c r="Q1359" s="3"/>
      <c r="R1359" s="4"/>
      <c r="S1359" s="4"/>
      <c r="T1359" s="4"/>
      <c r="U1359" s="4"/>
      <c r="V1359" s="4"/>
      <c r="W1359" s="4"/>
      <c r="X1359" s="4"/>
      <c r="Y1359" s="4"/>
      <c r="Z1359" s="4"/>
      <c r="AA1359" s="4"/>
      <c r="AB1359" s="4"/>
    </row>
    <row r="1360" s="2" customFormat="true" ht="13.2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296"/>
      <c r="O1360" s="296"/>
      <c r="Q1360" s="3"/>
      <c r="R1360" s="4"/>
      <c r="S1360" s="4"/>
      <c r="T1360" s="4"/>
      <c r="U1360" s="4"/>
      <c r="V1360" s="4"/>
      <c r="W1360" s="4"/>
      <c r="X1360" s="4"/>
      <c r="Y1360" s="4"/>
      <c r="Z1360" s="4"/>
      <c r="AA1360" s="4"/>
      <c r="AB1360" s="4"/>
    </row>
    <row r="1361" s="2" customFormat="true" ht="13.2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296"/>
      <c r="O1361" s="296"/>
      <c r="Q1361" s="3"/>
      <c r="R1361" s="4"/>
      <c r="S1361" s="4"/>
      <c r="T1361" s="4"/>
      <c r="U1361" s="4"/>
      <c r="V1361" s="4"/>
      <c r="W1361" s="4"/>
      <c r="X1361" s="4"/>
      <c r="Y1361" s="4"/>
      <c r="Z1361" s="4"/>
      <c r="AA1361" s="4"/>
      <c r="AB1361" s="4"/>
    </row>
    <row r="1362" s="2" customFormat="true" ht="13.2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296"/>
      <c r="O1362" s="296"/>
      <c r="Q1362" s="3"/>
      <c r="R1362" s="4"/>
      <c r="S1362" s="4"/>
      <c r="T1362" s="4"/>
      <c r="U1362" s="4"/>
      <c r="V1362" s="4"/>
      <c r="W1362" s="4"/>
      <c r="X1362" s="4"/>
      <c r="Y1362" s="4"/>
      <c r="Z1362" s="4"/>
      <c r="AA1362" s="4"/>
      <c r="AB1362" s="4"/>
    </row>
    <row r="1363" s="2" customFormat="true" ht="13.2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296"/>
      <c r="O1363" s="296"/>
      <c r="Q1363" s="3"/>
      <c r="R1363" s="4"/>
      <c r="S1363" s="4"/>
      <c r="T1363" s="4"/>
      <c r="U1363" s="4"/>
      <c r="V1363" s="4"/>
      <c r="W1363" s="4"/>
      <c r="X1363" s="4"/>
      <c r="Y1363" s="4"/>
      <c r="Z1363" s="4"/>
      <c r="AA1363" s="4"/>
      <c r="AB1363" s="4"/>
    </row>
    <row r="1364" s="2" customFormat="true" ht="13.2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296"/>
      <c r="O1364" s="296"/>
      <c r="Q1364" s="3"/>
      <c r="R1364" s="4"/>
      <c r="S1364" s="4"/>
      <c r="T1364" s="4"/>
      <c r="U1364" s="4"/>
      <c r="V1364" s="4"/>
      <c r="W1364" s="4"/>
      <c r="X1364" s="4"/>
      <c r="Y1364" s="4"/>
      <c r="Z1364" s="4"/>
      <c r="AA1364" s="4"/>
      <c r="AB1364" s="4"/>
    </row>
    <row r="1365" s="2" customFormat="true" ht="13.2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296"/>
      <c r="O1365" s="296"/>
      <c r="Q1365" s="3"/>
      <c r="R1365" s="4"/>
      <c r="S1365" s="4"/>
      <c r="T1365" s="4"/>
      <c r="U1365" s="4"/>
      <c r="V1365" s="4"/>
      <c r="W1365" s="4"/>
      <c r="X1365" s="4"/>
      <c r="Y1365" s="4"/>
      <c r="Z1365" s="4"/>
      <c r="AA1365" s="4"/>
      <c r="AB1365" s="4"/>
    </row>
    <row r="1366" s="2" customFormat="true" ht="13.2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296"/>
      <c r="O1366" s="296"/>
      <c r="Q1366" s="3"/>
      <c r="R1366" s="4"/>
      <c r="S1366" s="4"/>
      <c r="T1366" s="4"/>
      <c r="U1366" s="4"/>
      <c r="V1366" s="4"/>
      <c r="W1366" s="4"/>
      <c r="X1366" s="4"/>
      <c r="Y1366" s="4"/>
      <c r="Z1366" s="4"/>
      <c r="AA1366" s="4"/>
      <c r="AB1366" s="4"/>
    </row>
    <row r="1367" s="2" customFormat="true" ht="13.2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296"/>
      <c r="O1367" s="296"/>
      <c r="Q1367" s="3"/>
      <c r="R1367" s="4"/>
      <c r="S1367" s="4"/>
      <c r="T1367" s="4"/>
      <c r="U1367" s="4"/>
      <c r="V1367" s="4"/>
      <c r="W1367" s="4"/>
      <c r="X1367" s="4"/>
      <c r="Y1367" s="4"/>
      <c r="Z1367" s="4"/>
      <c r="AA1367" s="4"/>
      <c r="AB1367" s="4"/>
    </row>
    <row r="1368" s="2" customFormat="true" ht="13.2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296"/>
      <c r="O1368" s="296"/>
      <c r="Q1368" s="3"/>
      <c r="R1368" s="4"/>
      <c r="S1368" s="4"/>
      <c r="T1368" s="4"/>
      <c r="U1368" s="4"/>
      <c r="V1368" s="4"/>
      <c r="W1368" s="4"/>
      <c r="X1368" s="4"/>
      <c r="Y1368" s="4"/>
      <c r="Z1368" s="4"/>
      <c r="AA1368" s="4"/>
      <c r="AB1368" s="4"/>
    </row>
    <row r="1369" s="2" customFormat="true" ht="13.2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"/>
      <c r="M1369" s="1"/>
      <c r="N1369" s="296"/>
      <c r="O1369" s="296"/>
      <c r="Q1369" s="3"/>
      <c r="R1369" s="4"/>
      <c r="S1369" s="4"/>
      <c r="T1369" s="4"/>
      <c r="U1369" s="4"/>
      <c r="V1369" s="4"/>
      <c r="W1369" s="4"/>
      <c r="X1369" s="4"/>
      <c r="Y1369" s="4"/>
      <c r="Z1369" s="4"/>
      <c r="AA1369" s="4"/>
      <c r="AB1369" s="4"/>
    </row>
    <row r="1370" s="2" customFormat="true" ht="13.2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"/>
      <c r="M1370" s="1"/>
      <c r="N1370" s="296"/>
      <c r="O1370" s="296"/>
      <c r="Q1370" s="3"/>
      <c r="R1370" s="4"/>
      <c r="S1370" s="4"/>
      <c r="T1370" s="4"/>
      <c r="U1370" s="4"/>
      <c r="V1370" s="4"/>
      <c r="W1370" s="4"/>
      <c r="X1370" s="4"/>
      <c r="Y1370" s="4"/>
      <c r="Z1370" s="4"/>
      <c r="AA1370" s="4"/>
      <c r="AB1370" s="4"/>
    </row>
    <row r="1371" s="2" customFormat="true" ht="13.2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"/>
      <c r="M1371" s="1"/>
      <c r="N1371" s="296"/>
      <c r="O1371" s="296"/>
      <c r="Q1371" s="3"/>
      <c r="R1371" s="4"/>
      <c r="S1371" s="4"/>
      <c r="T1371" s="4"/>
      <c r="U1371" s="4"/>
      <c r="V1371" s="4"/>
      <c r="W1371" s="4"/>
      <c r="X1371" s="4"/>
      <c r="Y1371" s="4"/>
      <c r="Z1371" s="4"/>
      <c r="AA1371" s="4"/>
      <c r="AB1371" s="4"/>
    </row>
    <row r="1372" s="2" customFormat="true" ht="13.2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"/>
      <c r="M1372" s="1"/>
      <c r="N1372" s="296"/>
      <c r="O1372" s="296"/>
      <c r="Q1372" s="3"/>
      <c r="R1372" s="4"/>
      <c r="S1372" s="4"/>
      <c r="T1372" s="4"/>
      <c r="U1372" s="4"/>
      <c r="V1372" s="4"/>
      <c r="W1372" s="4"/>
      <c r="X1372" s="4"/>
      <c r="Y1372" s="4"/>
      <c r="Z1372" s="4"/>
      <c r="AA1372" s="4"/>
      <c r="AB1372" s="4"/>
    </row>
    <row r="1373" s="2" customFormat="true" ht="13.2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"/>
      <c r="M1373" s="1"/>
      <c r="N1373" s="296"/>
      <c r="O1373" s="296"/>
      <c r="Q1373" s="3"/>
      <c r="R1373" s="4"/>
      <c r="S1373" s="4"/>
      <c r="T1373" s="4"/>
      <c r="U1373" s="4"/>
      <c r="V1373" s="4"/>
      <c r="W1373" s="4"/>
      <c r="X1373" s="4"/>
      <c r="Y1373" s="4"/>
      <c r="Z1373" s="4"/>
      <c r="AA1373" s="4"/>
      <c r="AB1373" s="4"/>
    </row>
    <row r="1374" s="2" customFormat="true" ht="13.2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"/>
      <c r="M1374" s="1"/>
      <c r="N1374" s="296"/>
      <c r="O1374" s="296"/>
      <c r="Q1374" s="3"/>
      <c r="R1374" s="4"/>
      <c r="S1374" s="4"/>
      <c r="T1374" s="4"/>
      <c r="U1374" s="4"/>
      <c r="V1374" s="4"/>
      <c r="W1374" s="4"/>
      <c r="X1374" s="4"/>
      <c r="Y1374" s="4"/>
      <c r="Z1374" s="4"/>
      <c r="AA1374" s="4"/>
      <c r="AB1374" s="4"/>
    </row>
    <row r="1375" s="2" customFormat="true" ht="13.2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"/>
      <c r="M1375" s="1"/>
      <c r="N1375" s="296"/>
      <c r="O1375" s="296"/>
      <c r="Q1375" s="3"/>
      <c r="R1375" s="4"/>
      <c r="S1375" s="4"/>
      <c r="T1375" s="4"/>
      <c r="U1375" s="4"/>
      <c r="V1375" s="4"/>
      <c r="W1375" s="4"/>
      <c r="X1375" s="4"/>
      <c r="Y1375" s="4"/>
      <c r="Z1375" s="4"/>
      <c r="AA1375" s="4"/>
      <c r="AB1375" s="4"/>
    </row>
    <row r="1376" s="2" customFormat="true" ht="13.2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"/>
      <c r="M1376" s="1"/>
      <c r="N1376" s="296"/>
      <c r="O1376" s="296"/>
      <c r="Q1376" s="3"/>
      <c r="R1376" s="4"/>
      <c r="S1376" s="4"/>
      <c r="T1376" s="4"/>
      <c r="U1376" s="4"/>
      <c r="V1376" s="4"/>
      <c r="W1376" s="4"/>
      <c r="X1376" s="4"/>
      <c r="Y1376" s="4"/>
      <c r="Z1376" s="4"/>
      <c r="AA1376" s="4"/>
      <c r="AB1376" s="4"/>
    </row>
    <row r="1377" s="2" customFormat="true" ht="13.2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1"/>
      <c r="M1377" s="1"/>
      <c r="N1377" s="296"/>
      <c r="O1377" s="296"/>
      <c r="Q1377" s="3"/>
      <c r="R1377" s="4"/>
      <c r="S1377" s="4"/>
      <c r="T1377" s="4"/>
      <c r="U1377" s="4"/>
      <c r="V1377" s="4"/>
      <c r="W1377" s="4"/>
      <c r="X1377" s="4"/>
      <c r="Y1377" s="4"/>
      <c r="Z1377" s="4"/>
      <c r="AA1377" s="4"/>
      <c r="AB1377" s="4"/>
    </row>
    <row r="1378" s="2" customFormat="true" ht="13.2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1"/>
      <c r="M1378" s="1"/>
      <c r="N1378" s="296"/>
      <c r="O1378" s="296"/>
      <c r="Q1378" s="3"/>
      <c r="R1378" s="4"/>
      <c r="S1378" s="4"/>
      <c r="T1378" s="4"/>
      <c r="U1378" s="4"/>
      <c r="V1378" s="4"/>
      <c r="W1378" s="4"/>
      <c r="X1378" s="4"/>
      <c r="Y1378" s="4"/>
      <c r="Z1378" s="4"/>
      <c r="AA1378" s="4"/>
      <c r="AB1378" s="4"/>
    </row>
    <row r="1379" s="2" customFormat="true" ht="13.2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1"/>
      <c r="M1379" s="1"/>
      <c r="N1379" s="296"/>
      <c r="O1379" s="296"/>
      <c r="Q1379" s="3"/>
      <c r="R1379" s="4"/>
      <c r="S1379" s="4"/>
      <c r="T1379" s="4"/>
      <c r="U1379" s="4"/>
      <c r="V1379" s="4"/>
      <c r="W1379" s="4"/>
      <c r="X1379" s="4"/>
      <c r="Y1379" s="4"/>
      <c r="Z1379" s="4"/>
      <c r="AA1379" s="4"/>
      <c r="AB1379" s="4"/>
    </row>
    <row r="1380" s="2" customFormat="true" ht="13.2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1"/>
      <c r="M1380" s="1"/>
      <c r="N1380" s="296"/>
      <c r="O1380" s="296"/>
      <c r="Q1380" s="3"/>
      <c r="R1380" s="4"/>
      <c r="S1380" s="4"/>
      <c r="T1380" s="4"/>
      <c r="U1380" s="4"/>
      <c r="V1380" s="4"/>
      <c r="W1380" s="4"/>
      <c r="X1380" s="4"/>
      <c r="Y1380" s="4"/>
      <c r="Z1380" s="4"/>
      <c r="AA1380" s="4"/>
      <c r="AB1380" s="4"/>
    </row>
    <row r="1381" s="2" customFormat="true" ht="13.2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1"/>
      <c r="M1381" s="1"/>
      <c r="N1381" s="296"/>
      <c r="O1381" s="296"/>
      <c r="Q1381" s="3"/>
      <c r="R1381" s="4"/>
      <c r="S1381" s="4"/>
      <c r="T1381" s="4"/>
      <c r="U1381" s="4"/>
      <c r="V1381" s="4"/>
      <c r="W1381" s="4"/>
      <c r="X1381" s="4"/>
      <c r="Y1381" s="4"/>
      <c r="Z1381" s="4"/>
      <c r="AA1381" s="4"/>
      <c r="AB1381" s="4"/>
    </row>
    <row r="1382" s="2" customFormat="true" ht="13.2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1"/>
      <c r="M1382" s="1"/>
      <c r="N1382" s="296"/>
      <c r="O1382" s="296"/>
      <c r="Q1382" s="3"/>
      <c r="R1382" s="4"/>
      <c r="S1382" s="4"/>
      <c r="T1382" s="4"/>
      <c r="U1382" s="4"/>
      <c r="V1382" s="4"/>
      <c r="W1382" s="4"/>
      <c r="X1382" s="4"/>
      <c r="Y1382" s="4"/>
      <c r="Z1382" s="4"/>
      <c r="AA1382" s="4"/>
      <c r="AB1382" s="4"/>
    </row>
    <row r="1383" s="2" customFormat="true" ht="13.2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1"/>
      <c r="M1383" s="1"/>
      <c r="N1383" s="296"/>
      <c r="O1383" s="296"/>
      <c r="Q1383" s="3"/>
      <c r="R1383" s="4"/>
      <c r="S1383" s="4"/>
      <c r="T1383" s="4"/>
      <c r="U1383" s="4"/>
      <c r="V1383" s="4"/>
      <c r="W1383" s="4"/>
      <c r="X1383" s="4"/>
      <c r="Y1383" s="4"/>
      <c r="Z1383" s="4"/>
      <c r="AA1383" s="4"/>
      <c r="AB1383" s="4"/>
    </row>
    <row r="1384" s="2" customFormat="true" ht="13.2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1"/>
      <c r="M1384" s="1"/>
      <c r="N1384" s="296"/>
      <c r="O1384" s="296"/>
      <c r="Q1384" s="3"/>
      <c r="R1384" s="4"/>
      <c r="S1384" s="4"/>
      <c r="T1384" s="4"/>
      <c r="U1384" s="4"/>
      <c r="V1384" s="4"/>
      <c r="W1384" s="4"/>
      <c r="X1384" s="4"/>
      <c r="Y1384" s="4"/>
      <c r="Z1384" s="4"/>
      <c r="AA1384" s="4"/>
      <c r="AB1384" s="4"/>
    </row>
    <row r="1385" s="2" customFormat="true" ht="13.2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1"/>
      <c r="M1385" s="1"/>
      <c r="N1385" s="296"/>
      <c r="O1385" s="296"/>
      <c r="Q1385" s="3"/>
      <c r="R1385" s="4"/>
      <c r="S1385" s="4"/>
      <c r="T1385" s="4"/>
      <c r="U1385" s="4"/>
      <c r="V1385" s="4"/>
      <c r="W1385" s="4"/>
      <c r="X1385" s="4"/>
      <c r="Y1385" s="4"/>
      <c r="Z1385" s="4"/>
      <c r="AA1385" s="4"/>
      <c r="AB1385" s="4"/>
    </row>
    <row r="1386" s="2" customFormat="true" ht="13.2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1"/>
      <c r="M1386" s="1"/>
      <c r="N1386" s="296"/>
      <c r="O1386" s="296"/>
      <c r="Q1386" s="3"/>
      <c r="R1386" s="4"/>
      <c r="S1386" s="4"/>
      <c r="T1386" s="4"/>
      <c r="U1386" s="4"/>
      <c r="V1386" s="4"/>
      <c r="W1386" s="4"/>
      <c r="X1386" s="4"/>
      <c r="Y1386" s="4"/>
      <c r="Z1386" s="4"/>
      <c r="AA1386" s="4"/>
      <c r="AB1386" s="4"/>
    </row>
    <row r="1387" s="2" customFormat="true" ht="13.2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1"/>
      <c r="M1387" s="1"/>
      <c r="N1387" s="296"/>
      <c r="O1387" s="296"/>
      <c r="Q1387" s="3"/>
      <c r="R1387" s="4"/>
      <c r="S1387" s="4"/>
      <c r="T1387" s="4"/>
      <c r="U1387" s="4"/>
      <c r="V1387" s="4"/>
      <c r="W1387" s="4"/>
      <c r="X1387" s="4"/>
      <c r="Y1387" s="4"/>
      <c r="Z1387" s="4"/>
      <c r="AA1387" s="4"/>
      <c r="AB1387" s="4"/>
    </row>
    <row r="1388" s="2" customFormat="true" ht="13.2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1"/>
      <c r="M1388" s="1"/>
      <c r="N1388" s="296"/>
      <c r="O1388" s="296"/>
      <c r="Q1388" s="3"/>
      <c r="R1388" s="4"/>
      <c r="S1388" s="4"/>
      <c r="T1388" s="4"/>
      <c r="U1388" s="4"/>
      <c r="V1388" s="4"/>
      <c r="W1388" s="4"/>
      <c r="X1388" s="4"/>
      <c r="Y1388" s="4"/>
      <c r="Z1388" s="4"/>
      <c r="AA1388" s="4"/>
      <c r="AB1388" s="4"/>
    </row>
    <row r="1389" s="2" customFormat="true" ht="13.2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1"/>
      <c r="M1389" s="1"/>
      <c r="N1389" s="296"/>
      <c r="O1389" s="296"/>
      <c r="Q1389" s="3"/>
      <c r="R1389" s="4"/>
      <c r="S1389" s="4"/>
      <c r="T1389" s="4"/>
      <c r="U1389" s="4"/>
      <c r="V1389" s="4"/>
      <c r="W1389" s="4"/>
      <c r="X1389" s="4"/>
      <c r="Y1389" s="4"/>
      <c r="Z1389" s="4"/>
      <c r="AA1389" s="4"/>
      <c r="AB1389" s="4"/>
    </row>
    <row r="1390" s="2" customFormat="true" ht="13.2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1"/>
      <c r="M1390" s="1"/>
      <c r="N1390" s="296"/>
      <c r="O1390" s="296"/>
      <c r="Q1390" s="3"/>
      <c r="R1390" s="4"/>
      <c r="S1390" s="4"/>
      <c r="T1390" s="4"/>
      <c r="U1390" s="4"/>
      <c r="V1390" s="4"/>
      <c r="W1390" s="4"/>
      <c r="X1390" s="4"/>
      <c r="Y1390" s="4"/>
      <c r="Z1390" s="4"/>
      <c r="AA1390" s="4"/>
      <c r="AB1390" s="4"/>
    </row>
    <row r="1391" s="2" customFormat="true" ht="13.2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1"/>
      <c r="M1391" s="1"/>
      <c r="N1391" s="296"/>
      <c r="O1391" s="296"/>
      <c r="Q1391" s="3"/>
      <c r="R1391" s="4"/>
      <c r="S1391" s="4"/>
      <c r="T1391" s="4"/>
      <c r="U1391" s="4"/>
      <c r="V1391" s="4"/>
      <c r="W1391" s="4"/>
      <c r="X1391" s="4"/>
      <c r="Y1391" s="4"/>
      <c r="Z1391" s="4"/>
      <c r="AA1391" s="4"/>
      <c r="AB1391" s="4"/>
    </row>
    <row r="1392" s="2" customFormat="true" ht="13.2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1"/>
      <c r="M1392" s="1"/>
      <c r="N1392" s="296"/>
      <c r="O1392" s="296"/>
      <c r="Q1392" s="3"/>
      <c r="R1392" s="4"/>
      <c r="S1392" s="4"/>
      <c r="T1392" s="4"/>
      <c r="U1392" s="4"/>
      <c r="V1392" s="4"/>
      <c r="W1392" s="4"/>
      <c r="X1392" s="4"/>
      <c r="Y1392" s="4"/>
      <c r="Z1392" s="4"/>
      <c r="AA1392" s="4"/>
      <c r="AB1392" s="4"/>
    </row>
    <row r="1393" s="2" customFormat="true" ht="13.2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1"/>
      <c r="M1393" s="1"/>
      <c r="N1393" s="296"/>
      <c r="O1393" s="296"/>
      <c r="Q1393" s="3"/>
      <c r="R1393" s="4"/>
      <c r="S1393" s="4"/>
      <c r="T1393" s="4"/>
      <c r="U1393" s="4"/>
      <c r="V1393" s="4"/>
      <c r="W1393" s="4"/>
      <c r="X1393" s="4"/>
      <c r="Y1393" s="4"/>
      <c r="Z1393" s="4"/>
      <c r="AA1393" s="4"/>
      <c r="AB1393" s="4"/>
    </row>
    <row r="1394" s="2" customFormat="true" ht="13.2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1"/>
      <c r="M1394" s="1"/>
      <c r="N1394" s="296"/>
      <c r="O1394" s="296"/>
      <c r="Q1394" s="3"/>
      <c r="R1394" s="4"/>
      <c r="S1394" s="4"/>
      <c r="T1394" s="4"/>
      <c r="U1394" s="4"/>
      <c r="V1394" s="4"/>
      <c r="W1394" s="4"/>
      <c r="X1394" s="4"/>
      <c r="Y1394" s="4"/>
      <c r="Z1394" s="4"/>
      <c r="AA1394" s="4"/>
      <c r="AB1394" s="4"/>
    </row>
    <row r="1395" s="2" customFormat="true" ht="13.2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1"/>
      <c r="M1395" s="1"/>
      <c r="N1395" s="296"/>
      <c r="O1395" s="296"/>
      <c r="Q1395" s="3"/>
      <c r="R1395" s="4"/>
      <c r="S1395" s="4"/>
      <c r="T1395" s="4"/>
      <c r="U1395" s="4"/>
      <c r="V1395" s="4"/>
      <c r="W1395" s="4"/>
      <c r="X1395" s="4"/>
      <c r="Y1395" s="4"/>
      <c r="Z1395" s="4"/>
      <c r="AA1395" s="4"/>
      <c r="AB1395" s="4"/>
    </row>
    <row r="1396" s="2" customFormat="true" ht="13.2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1"/>
      <c r="M1396" s="1"/>
      <c r="N1396" s="296"/>
      <c r="O1396" s="296"/>
      <c r="Q1396" s="3"/>
      <c r="R1396" s="4"/>
      <c r="S1396" s="4"/>
      <c r="T1396" s="4"/>
      <c r="U1396" s="4"/>
      <c r="V1396" s="4"/>
      <c r="W1396" s="4"/>
      <c r="X1396" s="4"/>
      <c r="Y1396" s="4"/>
      <c r="Z1396" s="4"/>
      <c r="AA1396" s="4"/>
      <c r="AB1396" s="4"/>
    </row>
    <row r="1397" s="2" customFormat="true" ht="13.2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1"/>
      <c r="M1397" s="1"/>
      <c r="N1397" s="296"/>
      <c r="O1397" s="296"/>
      <c r="Q1397" s="3"/>
      <c r="R1397" s="4"/>
      <c r="S1397" s="4"/>
      <c r="T1397" s="4"/>
      <c r="U1397" s="4"/>
      <c r="V1397" s="4"/>
      <c r="W1397" s="4"/>
      <c r="X1397" s="4"/>
      <c r="Y1397" s="4"/>
      <c r="Z1397" s="4"/>
      <c r="AA1397" s="4"/>
      <c r="AB1397" s="4"/>
    </row>
    <row r="1398" s="2" customFormat="true" ht="13.2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1"/>
      <c r="M1398" s="1"/>
      <c r="N1398" s="296"/>
      <c r="O1398" s="296"/>
      <c r="Q1398" s="3"/>
      <c r="R1398" s="4"/>
      <c r="S1398" s="4"/>
      <c r="T1398" s="4"/>
      <c r="U1398" s="4"/>
      <c r="V1398" s="4"/>
      <c r="W1398" s="4"/>
      <c r="X1398" s="4"/>
      <c r="Y1398" s="4"/>
      <c r="Z1398" s="4"/>
      <c r="AA1398" s="4"/>
      <c r="AB1398" s="4"/>
    </row>
    <row r="1399" s="2" customFormat="true" ht="13.2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1"/>
      <c r="M1399" s="1"/>
      <c r="N1399" s="296"/>
      <c r="O1399" s="296"/>
      <c r="Q1399" s="3"/>
      <c r="R1399" s="4"/>
      <c r="S1399" s="4"/>
      <c r="T1399" s="4"/>
      <c r="U1399" s="4"/>
      <c r="V1399" s="4"/>
      <c r="W1399" s="4"/>
      <c r="X1399" s="4"/>
      <c r="Y1399" s="4"/>
      <c r="Z1399" s="4"/>
      <c r="AA1399" s="4"/>
      <c r="AB1399" s="4"/>
    </row>
    <row r="1400" s="2" customFormat="true" ht="13.2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1"/>
      <c r="M1400" s="1"/>
      <c r="N1400" s="296"/>
      <c r="O1400" s="296"/>
      <c r="Q1400" s="3"/>
      <c r="R1400" s="4"/>
      <c r="S1400" s="4"/>
      <c r="T1400" s="4"/>
      <c r="U1400" s="4"/>
      <c r="V1400" s="4"/>
      <c r="W1400" s="4"/>
      <c r="X1400" s="4"/>
      <c r="Y1400" s="4"/>
      <c r="Z1400" s="4"/>
      <c r="AA1400" s="4"/>
      <c r="AB1400" s="4"/>
    </row>
    <row r="1401" s="2" customFormat="true" ht="13.2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1"/>
      <c r="M1401" s="1"/>
      <c r="N1401" s="296"/>
      <c r="O1401" s="296"/>
      <c r="Q1401" s="3"/>
      <c r="R1401" s="4"/>
      <c r="S1401" s="4"/>
      <c r="T1401" s="4"/>
      <c r="U1401" s="4"/>
      <c r="V1401" s="4"/>
      <c r="W1401" s="4"/>
      <c r="X1401" s="4"/>
      <c r="Y1401" s="4"/>
      <c r="Z1401" s="4"/>
      <c r="AA1401" s="4"/>
      <c r="AB1401" s="4"/>
    </row>
    <row r="1402" s="2" customFormat="true" ht="13.2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1"/>
      <c r="M1402" s="1"/>
      <c r="N1402" s="296"/>
      <c r="O1402" s="296"/>
      <c r="Q1402" s="3"/>
      <c r="R1402" s="4"/>
      <c r="S1402" s="4"/>
      <c r="T1402" s="4"/>
      <c r="U1402" s="4"/>
      <c r="V1402" s="4"/>
      <c r="W1402" s="4"/>
      <c r="X1402" s="4"/>
      <c r="Y1402" s="4"/>
      <c r="Z1402" s="4"/>
      <c r="AA1402" s="4"/>
      <c r="AB1402" s="4"/>
    </row>
    <row r="1403" s="2" customFormat="true" ht="13.2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1"/>
      <c r="M1403" s="1"/>
      <c r="N1403" s="296"/>
      <c r="O1403" s="296"/>
      <c r="Q1403" s="3"/>
      <c r="R1403" s="4"/>
      <c r="S1403" s="4"/>
      <c r="T1403" s="4"/>
      <c r="U1403" s="4"/>
      <c r="V1403" s="4"/>
      <c r="W1403" s="4"/>
      <c r="X1403" s="4"/>
      <c r="Y1403" s="4"/>
      <c r="Z1403" s="4"/>
      <c r="AA1403" s="4"/>
      <c r="AB1403" s="4"/>
    </row>
    <row r="1404" s="2" customFormat="true" ht="13.2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1"/>
      <c r="M1404" s="1"/>
      <c r="N1404" s="296"/>
      <c r="O1404" s="296"/>
      <c r="Q1404" s="3"/>
      <c r="R1404" s="4"/>
      <c r="S1404" s="4"/>
      <c r="T1404" s="4"/>
      <c r="U1404" s="4"/>
      <c r="V1404" s="4"/>
      <c r="W1404" s="4"/>
      <c r="X1404" s="4"/>
      <c r="Y1404" s="4"/>
      <c r="Z1404" s="4"/>
      <c r="AA1404" s="4"/>
      <c r="AB1404" s="4"/>
    </row>
    <row r="1405" s="2" customFormat="true" ht="13.2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1"/>
      <c r="M1405" s="1"/>
      <c r="N1405" s="296"/>
      <c r="O1405" s="296"/>
      <c r="Q1405" s="3"/>
      <c r="R1405" s="4"/>
      <c r="S1405" s="4"/>
      <c r="T1405" s="4"/>
      <c r="U1405" s="4"/>
      <c r="V1405" s="4"/>
      <c r="W1405" s="4"/>
      <c r="X1405" s="4"/>
      <c r="Y1405" s="4"/>
      <c r="Z1405" s="4"/>
      <c r="AA1405" s="4"/>
      <c r="AB1405" s="4"/>
    </row>
    <row r="1406" s="2" customFormat="true" ht="13.2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1"/>
      <c r="M1406" s="1"/>
      <c r="N1406" s="296"/>
      <c r="O1406" s="296"/>
      <c r="Q1406" s="3"/>
      <c r="R1406" s="4"/>
      <c r="S1406" s="4"/>
      <c r="T1406" s="4"/>
      <c r="U1406" s="4"/>
      <c r="V1406" s="4"/>
      <c r="W1406" s="4"/>
      <c r="X1406" s="4"/>
      <c r="Y1406" s="4"/>
      <c r="Z1406" s="4"/>
      <c r="AA1406" s="4"/>
      <c r="AB1406" s="4"/>
    </row>
    <row r="1407" s="2" customFormat="true" ht="13.2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1"/>
      <c r="M1407" s="1"/>
      <c r="N1407" s="296"/>
      <c r="O1407" s="296"/>
      <c r="Q1407" s="3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</row>
    <row r="1408" s="2" customFormat="true" ht="13.2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1"/>
      <c r="M1408" s="1"/>
      <c r="N1408" s="296"/>
      <c r="O1408" s="296"/>
      <c r="Q1408" s="3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</row>
    <row r="1409" s="2" customFormat="true" ht="13.2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1"/>
      <c r="M1409" s="1"/>
      <c r="N1409" s="296"/>
      <c r="O1409" s="296"/>
      <c r="Q1409" s="3"/>
      <c r="R1409" s="4"/>
      <c r="S1409" s="4"/>
      <c r="T1409" s="4"/>
      <c r="U1409" s="4"/>
      <c r="V1409" s="4"/>
      <c r="W1409" s="4"/>
      <c r="X1409" s="4"/>
      <c r="Y1409" s="4"/>
      <c r="Z1409" s="4"/>
      <c r="AA1409" s="4"/>
      <c r="AB1409" s="4"/>
    </row>
    <row r="1410" s="2" customFormat="true" ht="13.2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1"/>
      <c r="M1410" s="1"/>
      <c r="N1410" s="296"/>
      <c r="O1410" s="296"/>
      <c r="Q1410" s="3"/>
      <c r="R1410" s="4"/>
      <c r="S1410" s="4"/>
      <c r="T1410" s="4"/>
      <c r="U1410" s="4"/>
      <c r="V1410" s="4"/>
      <c r="W1410" s="4"/>
      <c r="X1410" s="4"/>
      <c r="Y1410" s="4"/>
      <c r="Z1410" s="4"/>
      <c r="AA1410" s="4"/>
      <c r="AB1410" s="4"/>
    </row>
    <row r="1411" s="2" customFormat="true" ht="13.2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1"/>
      <c r="M1411" s="1"/>
      <c r="N1411" s="296"/>
      <c r="O1411" s="296"/>
      <c r="Q1411" s="3"/>
      <c r="R1411" s="4"/>
      <c r="S1411" s="4"/>
      <c r="T1411" s="4"/>
      <c r="U1411" s="4"/>
      <c r="V1411" s="4"/>
      <c r="W1411" s="4"/>
      <c r="X1411" s="4"/>
      <c r="Y1411" s="4"/>
      <c r="Z1411" s="4"/>
      <c r="AA1411" s="4"/>
      <c r="AB1411" s="4"/>
    </row>
    <row r="1412" s="2" customFormat="true" ht="13.2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1"/>
      <c r="M1412" s="1"/>
      <c r="N1412" s="296"/>
      <c r="O1412" s="296"/>
      <c r="Q1412" s="3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</row>
    <row r="1413" s="2" customFormat="true" ht="13.2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1"/>
      <c r="M1413" s="1"/>
      <c r="N1413" s="296"/>
      <c r="O1413" s="296"/>
      <c r="Q1413" s="3"/>
      <c r="R1413" s="4"/>
      <c r="S1413" s="4"/>
      <c r="T1413" s="4"/>
      <c r="U1413" s="4"/>
      <c r="V1413" s="4"/>
      <c r="W1413" s="4"/>
      <c r="X1413" s="4"/>
      <c r="Y1413" s="4"/>
      <c r="Z1413" s="4"/>
      <c r="AA1413" s="4"/>
      <c r="AB1413" s="4"/>
    </row>
    <row r="1414" s="2" customFormat="true" ht="13.2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1"/>
      <c r="M1414" s="1"/>
      <c r="N1414" s="296"/>
      <c r="O1414" s="296"/>
      <c r="Q1414" s="3"/>
      <c r="R1414" s="4"/>
      <c r="S1414" s="4"/>
      <c r="T1414" s="4"/>
      <c r="U1414" s="4"/>
      <c r="V1414" s="4"/>
      <c r="W1414" s="4"/>
      <c r="X1414" s="4"/>
      <c r="Y1414" s="4"/>
      <c r="Z1414" s="4"/>
      <c r="AA1414" s="4"/>
      <c r="AB1414" s="4"/>
    </row>
    <row r="1415" s="2" customFormat="true" ht="13.2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1"/>
      <c r="M1415" s="1"/>
      <c r="N1415" s="296"/>
      <c r="O1415" s="296"/>
      <c r="Q1415" s="3"/>
      <c r="R1415" s="4"/>
      <c r="S1415" s="4"/>
      <c r="T1415" s="4"/>
      <c r="U1415" s="4"/>
      <c r="V1415" s="4"/>
      <c r="W1415" s="4"/>
      <c r="X1415" s="4"/>
      <c r="Y1415" s="4"/>
      <c r="Z1415" s="4"/>
      <c r="AA1415" s="4"/>
      <c r="AB1415" s="4"/>
    </row>
    <row r="1416" s="2" customFormat="true" ht="13.2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1"/>
      <c r="M1416" s="1"/>
      <c r="N1416" s="296"/>
      <c r="O1416" s="296"/>
      <c r="Q1416" s="3"/>
      <c r="R1416" s="4"/>
      <c r="S1416" s="4"/>
      <c r="T1416" s="4"/>
      <c r="U1416" s="4"/>
      <c r="V1416" s="4"/>
      <c r="W1416" s="4"/>
      <c r="X1416" s="4"/>
      <c r="Y1416" s="4"/>
      <c r="Z1416" s="4"/>
      <c r="AA1416" s="4"/>
      <c r="AB1416" s="4"/>
    </row>
    <row r="1417" s="2" customFormat="true" ht="13.2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1"/>
      <c r="M1417" s="1"/>
      <c r="N1417" s="296"/>
      <c r="O1417" s="296"/>
      <c r="Q1417" s="3"/>
      <c r="R1417" s="4"/>
      <c r="S1417" s="4"/>
      <c r="T1417" s="4"/>
      <c r="U1417" s="4"/>
      <c r="V1417" s="4"/>
      <c r="W1417" s="4"/>
      <c r="X1417" s="4"/>
      <c r="Y1417" s="4"/>
      <c r="Z1417" s="4"/>
      <c r="AA1417" s="4"/>
      <c r="AB1417" s="4"/>
    </row>
    <row r="1418" s="2" customFormat="true" ht="13.2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1"/>
      <c r="M1418" s="1"/>
      <c r="N1418" s="296"/>
      <c r="O1418" s="296"/>
      <c r="Q1418" s="3"/>
      <c r="R1418" s="4"/>
      <c r="S1418" s="4"/>
      <c r="T1418" s="4"/>
      <c r="U1418" s="4"/>
      <c r="V1418" s="4"/>
      <c r="W1418" s="4"/>
      <c r="X1418" s="4"/>
      <c r="Y1418" s="4"/>
      <c r="Z1418" s="4"/>
      <c r="AA1418" s="4"/>
      <c r="AB1418" s="4"/>
    </row>
    <row r="1419" s="2" customFormat="true" ht="13.2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1"/>
      <c r="M1419" s="1"/>
      <c r="N1419" s="296"/>
      <c r="O1419" s="296"/>
      <c r="Q1419" s="3"/>
      <c r="R1419" s="4"/>
      <c r="S1419" s="4"/>
      <c r="T1419" s="4"/>
      <c r="U1419" s="4"/>
      <c r="V1419" s="4"/>
      <c r="W1419" s="4"/>
      <c r="X1419" s="4"/>
      <c r="Y1419" s="4"/>
      <c r="Z1419" s="4"/>
      <c r="AA1419" s="4"/>
      <c r="AB1419" s="4"/>
    </row>
    <row r="1420" s="2" customFormat="true" ht="13.2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1"/>
      <c r="M1420" s="1"/>
      <c r="N1420" s="296"/>
      <c r="O1420" s="296"/>
      <c r="Q1420" s="3"/>
      <c r="R1420" s="4"/>
      <c r="S1420" s="4"/>
      <c r="T1420" s="4"/>
      <c r="U1420" s="4"/>
      <c r="V1420" s="4"/>
      <c r="W1420" s="4"/>
      <c r="X1420" s="4"/>
      <c r="Y1420" s="4"/>
      <c r="Z1420" s="4"/>
      <c r="AA1420" s="4"/>
      <c r="AB1420" s="4"/>
    </row>
    <row r="1421" s="2" customFormat="true" ht="13.2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1"/>
      <c r="M1421" s="1"/>
      <c r="N1421" s="296"/>
      <c r="O1421" s="296"/>
      <c r="Q1421" s="3"/>
      <c r="R1421" s="4"/>
      <c r="S1421" s="4"/>
      <c r="T1421" s="4"/>
      <c r="U1421" s="4"/>
      <c r="V1421" s="4"/>
      <c r="W1421" s="4"/>
      <c r="X1421" s="4"/>
      <c r="Y1421" s="4"/>
      <c r="Z1421" s="4"/>
      <c r="AA1421" s="4"/>
      <c r="AB1421" s="4"/>
    </row>
    <row r="1422" s="2" customFormat="true" ht="13.2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1"/>
      <c r="M1422" s="1"/>
      <c r="N1422" s="296"/>
      <c r="O1422" s="296"/>
      <c r="Q1422" s="3"/>
      <c r="R1422" s="4"/>
      <c r="S1422" s="4"/>
      <c r="T1422" s="4"/>
      <c r="U1422" s="4"/>
      <c r="V1422" s="4"/>
      <c r="W1422" s="4"/>
      <c r="X1422" s="4"/>
      <c r="Y1422" s="4"/>
      <c r="Z1422" s="4"/>
      <c r="AA1422" s="4"/>
      <c r="AB1422" s="4"/>
    </row>
    <row r="1423" s="2" customFormat="true" ht="13.2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1"/>
      <c r="M1423" s="1"/>
      <c r="N1423" s="296"/>
      <c r="O1423" s="296"/>
      <c r="Q1423" s="3"/>
      <c r="R1423" s="4"/>
      <c r="S1423" s="4"/>
      <c r="T1423" s="4"/>
      <c r="U1423" s="4"/>
      <c r="V1423" s="4"/>
      <c r="W1423" s="4"/>
      <c r="X1423" s="4"/>
      <c r="Y1423" s="4"/>
      <c r="Z1423" s="4"/>
      <c r="AA1423" s="4"/>
      <c r="AB1423" s="4"/>
    </row>
    <row r="1424" s="2" customFormat="true" ht="13.2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1"/>
      <c r="M1424" s="1"/>
      <c r="N1424" s="296"/>
      <c r="O1424" s="296"/>
      <c r="Q1424" s="3"/>
      <c r="R1424" s="4"/>
      <c r="S1424" s="4"/>
      <c r="T1424" s="4"/>
      <c r="U1424" s="4"/>
      <c r="V1424" s="4"/>
      <c r="W1424" s="4"/>
      <c r="X1424" s="4"/>
      <c r="Y1424" s="4"/>
      <c r="Z1424" s="4"/>
      <c r="AA1424" s="4"/>
      <c r="AB1424" s="4"/>
    </row>
    <row r="1425" s="2" customFormat="true" ht="13.2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1"/>
      <c r="M1425" s="1"/>
      <c r="N1425" s="296"/>
      <c r="O1425" s="296"/>
      <c r="Q1425" s="3"/>
      <c r="R1425" s="4"/>
      <c r="S1425" s="4"/>
      <c r="T1425" s="4"/>
      <c r="U1425" s="4"/>
      <c r="V1425" s="4"/>
      <c r="W1425" s="4"/>
      <c r="X1425" s="4"/>
      <c r="Y1425" s="4"/>
      <c r="Z1425" s="4"/>
      <c r="AA1425" s="4"/>
      <c r="AB1425" s="4"/>
    </row>
    <row r="1426" s="2" customFormat="true" ht="13.2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1"/>
      <c r="M1426" s="1"/>
      <c r="N1426" s="296"/>
      <c r="O1426" s="296"/>
      <c r="Q1426" s="3"/>
      <c r="R1426" s="4"/>
      <c r="S1426" s="4"/>
      <c r="T1426" s="4"/>
      <c r="U1426" s="4"/>
      <c r="V1426" s="4"/>
      <c r="W1426" s="4"/>
      <c r="X1426" s="4"/>
      <c r="Y1426" s="4"/>
      <c r="Z1426" s="4"/>
      <c r="AA1426" s="4"/>
      <c r="AB1426" s="4"/>
    </row>
    <row r="1427" s="2" customFormat="true" ht="13.2" hidden="false" customHeight="fals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1"/>
      <c r="M1427" s="1"/>
      <c r="N1427" s="296"/>
      <c r="O1427" s="296"/>
      <c r="Q1427" s="3"/>
      <c r="R1427" s="4"/>
      <c r="S1427" s="4"/>
      <c r="T1427" s="4"/>
      <c r="U1427" s="4"/>
      <c r="V1427" s="4"/>
      <c r="W1427" s="4"/>
      <c r="X1427" s="4"/>
      <c r="Y1427" s="4"/>
      <c r="Z1427" s="4"/>
      <c r="AA1427" s="4"/>
      <c r="AB1427" s="4"/>
    </row>
    <row r="1428" s="2" customFormat="true" ht="13.2" hidden="false" customHeight="false" outlineLevel="0" collapsed="false"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1"/>
      <c r="M1428" s="1"/>
      <c r="N1428" s="296"/>
      <c r="O1428" s="296"/>
      <c r="Q1428" s="3"/>
      <c r="R1428" s="4"/>
      <c r="S1428" s="4"/>
      <c r="T1428" s="4"/>
      <c r="U1428" s="4"/>
      <c r="V1428" s="4"/>
      <c r="W1428" s="4"/>
      <c r="X1428" s="4"/>
      <c r="Y1428" s="4"/>
      <c r="Z1428" s="4"/>
      <c r="AA1428" s="4"/>
      <c r="AB1428" s="4"/>
    </row>
    <row r="1429" s="2" customFormat="true" ht="13.2" hidden="false" customHeight="false" outlineLevel="0" collapsed="false"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1"/>
      <c r="M1429" s="1"/>
      <c r="N1429" s="296"/>
      <c r="O1429" s="296"/>
      <c r="Q1429" s="3"/>
      <c r="R1429" s="4"/>
      <c r="S1429" s="4"/>
      <c r="T1429" s="4"/>
      <c r="U1429" s="4"/>
      <c r="V1429" s="4"/>
      <c r="W1429" s="4"/>
      <c r="X1429" s="4"/>
      <c r="Y1429" s="4"/>
      <c r="Z1429" s="4"/>
      <c r="AA1429" s="4"/>
      <c r="AB1429" s="4"/>
    </row>
    <row r="1430" s="2" customFormat="true" ht="13.2" hidden="false" customHeight="false" outlineLevel="0" collapsed="false"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1"/>
      <c r="M1430" s="1"/>
      <c r="N1430" s="296"/>
      <c r="O1430" s="296"/>
      <c r="Q1430" s="3"/>
      <c r="R1430" s="4"/>
      <c r="S1430" s="4"/>
      <c r="T1430" s="4"/>
      <c r="U1430" s="4"/>
      <c r="V1430" s="4"/>
      <c r="W1430" s="4"/>
      <c r="X1430" s="4"/>
      <c r="Y1430" s="4"/>
      <c r="Z1430" s="4"/>
      <c r="AA1430" s="4"/>
      <c r="AB1430" s="4"/>
    </row>
    <row r="1431" s="2" customFormat="true" ht="13.2" hidden="false" customHeight="false" outlineLevel="0" collapsed="false"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1"/>
      <c r="M1431" s="1"/>
      <c r="N1431" s="296"/>
      <c r="O1431" s="296"/>
      <c r="Q1431" s="3"/>
      <c r="R1431" s="4"/>
      <c r="S1431" s="4"/>
      <c r="T1431" s="4"/>
      <c r="U1431" s="4"/>
      <c r="V1431" s="4"/>
      <c r="W1431" s="4"/>
      <c r="X1431" s="4"/>
      <c r="Y1431" s="4"/>
      <c r="Z1431" s="4"/>
      <c r="AA1431" s="4"/>
      <c r="AB1431" s="4"/>
    </row>
    <row r="1432" s="2" customFormat="true" ht="13.2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1"/>
      <c r="M1432" s="1"/>
      <c r="N1432" s="296"/>
      <c r="O1432" s="296"/>
      <c r="Q1432" s="3"/>
      <c r="R1432" s="4"/>
      <c r="S1432" s="4"/>
      <c r="T1432" s="4"/>
      <c r="U1432" s="4"/>
      <c r="V1432" s="4"/>
      <c r="W1432" s="4"/>
      <c r="X1432" s="4"/>
      <c r="Y1432" s="4"/>
      <c r="Z1432" s="4"/>
      <c r="AA1432" s="4"/>
      <c r="AB1432" s="4"/>
    </row>
    <row r="1433" s="2" customFormat="true" ht="13.2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1"/>
      <c r="M1433" s="1"/>
      <c r="N1433" s="296"/>
      <c r="O1433" s="296"/>
      <c r="Q1433" s="3"/>
      <c r="R1433" s="4"/>
      <c r="S1433" s="4"/>
      <c r="T1433" s="4"/>
      <c r="U1433" s="4"/>
      <c r="V1433" s="4"/>
      <c r="W1433" s="4"/>
      <c r="X1433" s="4"/>
      <c r="Y1433" s="4"/>
      <c r="Z1433" s="4"/>
      <c r="AA1433" s="4"/>
      <c r="AB1433" s="4"/>
    </row>
    <row r="1434" s="2" customFormat="true" ht="13.2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1"/>
      <c r="M1434" s="1"/>
      <c r="N1434" s="296"/>
      <c r="O1434" s="296"/>
      <c r="Q1434" s="3"/>
      <c r="R1434" s="4"/>
      <c r="S1434" s="4"/>
      <c r="T1434" s="4"/>
      <c r="U1434" s="4"/>
      <c r="V1434" s="4"/>
      <c r="W1434" s="4"/>
      <c r="X1434" s="4"/>
      <c r="Y1434" s="4"/>
      <c r="Z1434" s="4"/>
      <c r="AA1434" s="4"/>
      <c r="AB1434" s="4"/>
    </row>
    <row r="1435" s="2" customFormat="true" ht="13.2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1"/>
      <c r="M1435" s="1"/>
      <c r="N1435" s="296"/>
      <c r="O1435" s="296"/>
      <c r="Q1435" s="3"/>
      <c r="R1435" s="4"/>
      <c r="S1435" s="4"/>
      <c r="T1435" s="4"/>
      <c r="U1435" s="4"/>
      <c r="V1435" s="4"/>
      <c r="W1435" s="4"/>
      <c r="X1435" s="4"/>
      <c r="Y1435" s="4"/>
      <c r="Z1435" s="4"/>
      <c r="AA1435" s="4"/>
      <c r="AB1435" s="4"/>
    </row>
    <row r="1436" s="2" customFormat="true" ht="13.2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1"/>
      <c r="M1436" s="1"/>
      <c r="N1436" s="296"/>
      <c r="O1436" s="296"/>
      <c r="Q1436" s="3"/>
      <c r="R1436" s="4"/>
      <c r="S1436" s="4"/>
      <c r="T1436" s="4"/>
      <c r="U1436" s="4"/>
      <c r="V1436" s="4"/>
      <c r="W1436" s="4"/>
      <c r="X1436" s="4"/>
      <c r="Y1436" s="4"/>
      <c r="Z1436" s="4"/>
      <c r="AA1436" s="4"/>
      <c r="AB1436" s="4"/>
    </row>
    <row r="1437" s="2" customFormat="true" ht="13.2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1"/>
      <c r="M1437" s="1"/>
      <c r="N1437" s="296"/>
      <c r="O1437" s="296"/>
      <c r="Q1437" s="3"/>
      <c r="R1437" s="4"/>
      <c r="S1437" s="4"/>
      <c r="T1437" s="4"/>
      <c r="U1437" s="4"/>
      <c r="V1437" s="4"/>
      <c r="W1437" s="4"/>
      <c r="X1437" s="4"/>
      <c r="Y1437" s="4"/>
      <c r="Z1437" s="4"/>
      <c r="AA1437" s="4"/>
      <c r="AB1437" s="4"/>
    </row>
    <row r="1438" s="2" customFormat="true" ht="13.2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1"/>
      <c r="M1438" s="1"/>
      <c r="N1438" s="296"/>
      <c r="O1438" s="296"/>
      <c r="Q1438" s="3"/>
      <c r="R1438" s="4"/>
      <c r="S1438" s="4"/>
      <c r="T1438" s="4"/>
      <c r="U1438" s="4"/>
      <c r="V1438" s="4"/>
      <c r="W1438" s="4"/>
      <c r="X1438" s="4"/>
      <c r="Y1438" s="4"/>
      <c r="Z1438" s="4"/>
      <c r="AA1438" s="4"/>
      <c r="AB1438" s="4"/>
    </row>
    <row r="1439" s="2" customFormat="true" ht="13.2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1"/>
      <c r="M1439" s="1"/>
      <c r="N1439" s="296"/>
      <c r="O1439" s="296"/>
      <c r="Q1439" s="3"/>
      <c r="R1439" s="4"/>
      <c r="S1439" s="4"/>
      <c r="T1439" s="4"/>
      <c r="U1439" s="4"/>
      <c r="V1439" s="4"/>
      <c r="W1439" s="4"/>
      <c r="X1439" s="4"/>
      <c r="Y1439" s="4"/>
      <c r="Z1439" s="4"/>
      <c r="AA1439" s="4"/>
      <c r="AB1439" s="4"/>
    </row>
    <row r="1440" s="2" customFormat="true" ht="13.2" hidden="false" customHeight="false" outlineLevel="0" collapsed="false"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1"/>
      <c r="M1440" s="1"/>
      <c r="N1440" s="296"/>
      <c r="O1440" s="296"/>
      <c r="Q1440" s="3"/>
      <c r="R1440" s="4"/>
      <c r="S1440" s="4"/>
      <c r="T1440" s="4"/>
      <c r="U1440" s="4"/>
      <c r="V1440" s="4"/>
      <c r="W1440" s="4"/>
      <c r="X1440" s="4"/>
      <c r="Y1440" s="4"/>
      <c r="Z1440" s="4"/>
      <c r="AA1440" s="4"/>
      <c r="AB1440" s="4"/>
    </row>
    <row r="1441" s="2" customFormat="true" ht="13.2" hidden="false" customHeight="false" outlineLevel="0" collapsed="false"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1"/>
      <c r="M1441" s="1"/>
      <c r="N1441" s="296"/>
      <c r="O1441" s="296"/>
      <c r="Q1441" s="3"/>
      <c r="R1441" s="4"/>
      <c r="S1441" s="4"/>
      <c r="T1441" s="4"/>
      <c r="U1441" s="4"/>
      <c r="V1441" s="4"/>
      <c r="W1441" s="4"/>
      <c r="X1441" s="4"/>
      <c r="Y1441" s="4"/>
      <c r="Z1441" s="4"/>
      <c r="AA1441" s="4"/>
      <c r="AB1441" s="4"/>
    </row>
    <row r="1442" s="2" customFormat="true" ht="13.2" hidden="false" customHeight="false" outlineLevel="0" collapsed="false"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1"/>
      <c r="M1442" s="1"/>
      <c r="N1442" s="296"/>
      <c r="O1442" s="296"/>
      <c r="Q1442" s="3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</row>
    <row r="1443" s="2" customFormat="true" ht="13.2" hidden="false" customHeight="false" outlineLevel="0" collapsed="false"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1"/>
      <c r="M1443" s="1"/>
      <c r="N1443" s="296"/>
      <c r="O1443" s="296"/>
      <c r="Q1443" s="3"/>
      <c r="R1443" s="4"/>
      <c r="S1443" s="4"/>
      <c r="T1443" s="4"/>
      <c r="U1443" s="4"/>
      <c r="V1443" s="4"/>
      <c r="W1443" s="4"/>
      <c r="X1443" s="4"/>
      <c r="Y1443" s="4"/>
      <c r="Z1443" s="4"/>
      <c r="AA1443" s="4"/>
      <c r="AB1443" s="4"/>
    </row>
    <row r="1444" s="2" customFormat="true" ht="13.2" hidden="false" customHeight="false" outlineLevel="0" collapsed="false"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1"/>
      <c r="M1444" s="1"/>
      <c r="N1444" s="296"/>
      <c r="O1444" s="296"/>
      <c r="Q1444" s="3"/>
      <c r="R1444" s="4"/>
      <c r="S1444" s="4"/>
      <c r="T1444" s="4"/>
      <c r="U1444" s="4"/>
      <c r="V1444" s="4"/>
      <c r="W1444" s="4"/>
      <c r="X1444" s="4"/>
      <c r="Y1444" s="4"/>
      <c r="Z1444" s="4"/>
      <c r="AA1444" s="4"/>
      <c r="AB1444" s="4"/>
    </row>
    <row r="1445" s="2" customFormat="true" ht="13.2" hidden="false" customHeight="false" outlineLevel="0" collapsed="false"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1"/>
      <c r="M1445" s="1"/>
      <c r="N1445" s="296"/>
      <c r="O1445" s="296"/>
      <c r="Q1445" s="3"/>
      <c r="R1445" s="4"/>
      <c r="S1445" s="4"/>
      <c r="T1445" s="4"/>
      <c r="U1445" s="4"/>
      <c r="V1445" s="4"/>
      <c r="W1445" s="4"/>
      <c r="X1445" s="4"/>
      <c r="Y1445" s="4"/>
      <c r="Z1445" s="4"/>
      <c r="AA1445" s="4"/>
      <c r="AB1445" s="4"/>
    </row>
    <row r="1446" s="2" customFormat="true" ht="13.2" hidden="false" customHeight="false" outlineLevel="0" collapsed="false"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1"/>
      <c r="M1446" s="1"/>
      <c r="N1446" s="296"/>
      <c r="O1446" s="296"/>
      <c r="Q1446" s="3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</row>
    <row r="1447" s="2" customFormat="true" ht="13.2" hidden="false" customHeight="false" outlineLevel="0" collapsed="false"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1"/>
      <c r="M1447" s="1"/>
      <c r="N1447" s="296"/>
      <c r="O1447" s="296"/>
      <c r="Q1447" s="3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</row>
    <row r="1448" s="2" customFormat="true" ht="13.2" hidden="false" customHeight="false" outlineLevel="0" collapsed="false"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1"/>
      <c r="M1448" s="1"/>
      <c r="N1448" s="296"/>
      <c r="O1448" s="296"/>
      <c r="Q1448" s="3"/>
      <c r="R1448" s="4"/>
      <c r="S1448" s="4"/>
      <c r="T1448" s="4"/>
      <c r="U1448" s="4"/>
      <c r="V1448" s="4"/>
      <c r="W1448" s="4"/>
      <c r="X1448" s="4"/>
      <c r="Y1448" s="4"/>
      <c r="Z1448" s="4"/>
      <c r="AA1448" s="4"/>
      <c r="AB1448" s="4"/>
    </row>
    <row r="1449" s="2" customFormat="true" ht="13.2" hidden="false" customHeight="false" outlineLevel="0" collapsed="false"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1"/>
      <c r="M1449" s="1"/>
      <c r="N1449" s="296"/>
      <c r="O1449" s="296"/>
      <c r="Q1449" s="3"/>
      <c r="R1449" s="4"/>
      <c r="S1449" s="4"/>
      <c r="T1449" s="4"/>
      <c r="U1449" s="4"/>
      <c r="V1449" s="4"/>
      <c r="W1449" s="4"/>
      <c r="X1449" s="4"/>
      <c r="Y1449" s="4"/>
      <c r="Z1449" s="4"/>
      <c r="AA1449" s="4"/>
      <c r="AB1449" s="4"/>
    </row>
    <row r="1450" s="2" customFormat="true" ht="13.2" hidden="false" customHeight="false" outlineLevel="0" collapsed="false"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1"/>
      <c r="M1450" s="1"/>
      <c r="N1450" s="296"/>
      <c r="O1450" s="296"/>
      <c r="Q1450" s="3"/>
      <c r="R1450" s="4"/>
      <c r="S1450" s="4"/>
      <c r="T1450" s="4"/>
      <c r="U1450" s="4"/>
      <c r="V1450" s="4"/>
      <c r="W1450" s="4"/>
      <c r="X1450" s="4"/>
      <c r="Y1450" s="4"/>
      <c r="Z1450" s="4"/>
      <c r="AA1450" s="4"/>
      <c r="AB1450" s="4"/>
    </row>
    <row r="1451" s="2" customFormat="true" ht="13.2" hidden="false" customHeight="false" outlineLevel="0" collapsed="false"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1"/>
      <c r="M1451" s="1"/>
      <c r="N1451" s="296"/>
      <c r="O1451" s="296"/>
      <c r="Q1451" s="3"/>
      <c r="R1451" s="4"/>
      <c r="S1451" s="4"/>
      <c r="T1451" s="4"/>
      <c r="U1451" s="4"/>
      <c r="V1451" s="4"/>
      <c r="W1451" s="4"/>
      <c r="X1451" s="4"/>
      <c r="Y1451" s="4"/>
      <c r="Z1451" s="4"/>
      <c r="AA1451" s="4"/>
      <c r="AB1451" s="4"/>
    </row>
    <row r="1452" s="2" customFormat="true" ht="13.2" hidden="false" customHeight="false" outlineLevel="0" collapsed="false"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1"/>
      <c r="M1452" s="1"/>
      <c r="N1452" s="296"/>
      <c r="O1452" s="296"/>
      <c r="Q1452" s="3"/>
      <c r="R1452" s="4"/>
      <c r="S1452" s="4"/>
      <c r="T1452" s="4"/>
      <c r="U1452" s="4"/>
      <c r="V1452" s="4"/>
      <c r="W1452" s="4"/>
      <c r="X1452" s="4"/>
      <c r="Y1452" s="4"/>
      <c r="Z1452" s="4"/>
      <c r="AA1452" s="4"/>
      <c r="AB1452" s="4"/>
    </row>
    <row r="1453" s="2" customFormat="true" ht="13.2" hidden="false" customHeight="false" outlineLevel="0" collapsed="false"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1"/>
      <c r="M1453" s="1"/>
      <c r="N1453" s="296"/>
      <c r="O1453" s="296"/>
      <c r="Q1453" s="3"/>
      <c r="R1453" s="4"/>
      <c r="S1453" s="4"/>
      <c r="T1453" s="4"/>
      <c r="U1453" s="4"/>
      <c r="V1453" s="4"/>
      <c r="W1453" s="4"/>
      <c r="X1453" s="4"/>
      <c r="Y1453" s="4"/>
      <c r="Z1453" s="4"/>
      <c r="AA1453" s="4"/>
      <c r="AB1453" s="4"/>
    </row>
    <row r="1454" s="2" customFormat="true" ht="13.2" hidden="false" customHeight="false" outlineLevel="0" collapsed="false"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1"/>
      <c r="M1454" s="1"/>
      <c r="N1454" s="296"/>
      <c r="O1454" s="296"/>
      <c r="Q1454" s="3"/>
      <c r="R1454" s="4"/>
      <c r="S1454" s="4"/>
      <c r="T1454" s="4"/>
      <c r="U1454" s="4"/>
      <c r="V1454" s="4"/>
      <c r="W1454" s="4"/>
      <c r="X1454" s="4"/>
      <c r="Y1454" s="4"/>
      <c r="Z1454" s="4"/>
      <c r="AA1454" s="4"/>
      <c r="AB1454" s="4"/>
    </row>
    <row r="1455" s="2" customFormat="true" ht="13.2" hidden="false" customHeight="false" outlineLevel="0" collapsed="false"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1"/>
      <c r="M1455" s="1"/>
      <c r="N1455" s="296"/>
      <c r="O1455" s="296"/>
      <c r="Q1455" s="3"/>
      <c r="R1455" s="4"/>
      <c r="S1455" s="4"/>
      <c r="T1455" s="4"/>
      <c r="U1455" s="4"/>
      <c r="V1455" s="4"/>
      <c r="W1455" s="4"/>
      <c r="X1455" s="4"/>
      <c r="Y1455" s="4"/>
      <c r="Z1455" s="4"/>
      <c r="AA1455" s="4"/>
      <c r="AB1455" s="4"/>
    </row>
    <row r="1456" s="2" customFormat="true" ht="13.2" hidden="false" customHeight="false" outlineLevel="0" collapsed="false"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1"/>
      <c r="M1456" s="1"/>
      <c r="N1456" s="296"/>
      <c r="O1456" s="296"/>
      <c r="Q1456" s="3"/>
      <c r="R1456" s="4"/>
      <c r="S1456" s="4"/>
      <c r="T1456" s="4"/>
      <c r="U1456" s="4"/>
      <c r="V1456" s="4"/>
      <c r="W1456" s="4"/>
      <c r="X1456" s="4"/>
      <c r="Y1456" s="4"/>
      <c r="Z1456" s="4"/>
      <c r="AA1456" s="4"/>
      <c r="AB1456" s="4"/>
    </row>
    <row r="1457" s="2" customFormat="true" ht="13.2" hidden="false" customHeight="false" outlineLevel="0" collapsed="false"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1"/>
      <c r="M1457" s="1"/>
      <c r="N1457" s="296"/>
      <c r="O1457" s="296"/>
      <c r="Q1457" s="3"/>
      <c r="R1457" s="4"/>
      <c r="S1457" s="4"/>
      <c r="T1457" s="4"/>
      <c r="U1457" s="4"/>
      <c r="V1457" s="4"/>
      <c r="W1457" s="4"/>
      <c r="X1457" s="4"/>
      <c r="Y1457" s="4"/>
      <c r="Z1457" s="4"/>
      <c r="AA1457" s="4"/>
      <c r="AB1457" s="4"/>
    </row>
    <row r="1458" s="2" customFormat="true" ht="13.2" hidden="false" customHeight="false" outlineLevel="0" collapsed="false"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1"/>
      <c r="M1458" s="1"/>
      <c r="N1458" s="296"/>
      <c r="O1458" s="296"/>
      <c r="Q1458" s="3"/>
      <c r="R1458" s="4"/>
      <c r="S1458" s="4"/>
      <c r="T1458" s="4"/>
      <c r="U1458" s="4"/>
      <c r="V1458" s="4"/>
      <c r="W1458" s="4"/>
      <c r="X1458" s="4"/>
      <c r="Y1458" s="4"/>
      <c r="Z1458" s="4"/>
      <c r="AA1458" s="4"/>
      <c r="AB1458" s="4"/>
    </row>
    <row r="1459" s="2" customFormat="true" ht="13.2" hidden="false" customHeight="false" outlineLevel="0" collapsed="false"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1"/>
      <c r="M1459" s="1"/>
      <c r="N1459" s="296"/>
      <c r="O1459" s="296"/>
      <c r="Q1459" s="3"/>
      <c r="R1459" s="4"/>
      <c r="S1459" s="4"/>
      <c r="T1459" s="4"/>
      <c r="U1459" s="4"/>
      <c r="V1459" s="4"/>
      <c r="W1459" s="4"/>
      <c r="X1459" s="4"/>
      <c r="Y1459" s="4"/>
      <c r="Z1459" s="4"/>
      <c r="AA1459" s="4"/>
      <c r="AB1459" s="4"/>
    </row>
    <row r="1460" s="2" customFormat="true" ht="13.2" hidden="false" customHeight="false" outlineLevel="0" collapsed="false"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1"/>
      <c r="M1460" s="1"/>
      <c r="N1460" s="296"/>
      <c r="O1460" s="296"/>
      <c r="Q1460" s="3"/>
      <c r="R1460" s="4"/>
      <c r="S1460" s="4"/>
      <c r="T1460" s="4"/>
      <c r="U1460" s="4"/>
      <c r="V1460" s="4"/>
      <c r="W1460" s="4"/>
      <c r="X1460" s="4"/>
      <c r="Y1460" s="4"/>
      <c r="Z1460" s="4"/>
      <c r="AA1460" s="4"/>
      <c r="AB1460" s="4"/>
    </row>
    <row r="1461" s="2" customFormat="true" ht="13.2" hidden="false" customHeight="false" outlineLevel="0" collapsed="false"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1"/>
      <c r="M1461" s="1"/>
      <c r="N1461" s="296"/>
      <c r="O1461" s="296"/>
      <c r="Q1461" s="3"/>
      <c r="R1461" s="4"/>
      <c r="S1461" s="4"/>
      <c r="T1461" s="4"/>
      <c r="U1461" s="4"/>
      <c r="V1461" s="4"/>
      <c r="W1461" s="4"/>
      <c r="X1461" s="4"/>
      <c r="Y1461" s="4"/>
      <c r="Z1461" s="4"/>
      <c r="AA1461" s="4"/>
      <c r="AB1461" s="4"/>
    </row>
    <row r="1462" s="2" customFormat="true" ht="13.2" hidden="false" customHeight="false" outlineLevel="0" collapsed="false"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1"/>
      <c r="M1462" s="1"/>
      <c r="N1462" s="296"/>
      <c r="O1462" s="296"/>
      <c r="Q1462" s="3"/>
      <c r="R1462" s="4"/>
      <c r="S1462" s="4"/>
      <c r="T1462" s="4"/>
      <c r="U1462" s="4"/>
      <c r="V1462" s="4"/>
      <c r="W1462" s="4"/>
      <c r="X1462" s="4"/>
      <c r="Y1462" s="4"/>
      <c r="Z1462" s="4"/>
      <c r="AA1462" s="4"/>
      <c r="AB1462" s="4"/>
    </row>
  </sheetData>
  <autoFilter ref="B5:Q66"/>
  <mergeCells count="380">
    <mergeCell ref="O1:R1"/>
    <mergeCell ref="O2:Q2"/>
    <mergeCell ref="O3:Q3"/>
    <mergeCell ref="B5:Q5"/>
    <mergeCell ref="C7:K7"/>
    <mergeCell ref="B8:K8"/>
    <mergeCell ref="B9:K9"/>
    <mergeCell ref="B10:G10"/>
    <mergeCell ref="B11:K11"/>
    <mergeCell ref="B12:K12"/>
    <mergeCell ref="B13:K13"/>
    <mergeCell ref="B14:K14"/>
    <mergeCell ref="B15:K15"/>
    <mergeCell ref="B16:K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K31"/>
    <mergeCell ref="B32:K32"/>
    <mergeCell ref="B33:K33"/>
    <mergeCell ref="B34:K34"/>
    <mergeCell ref="B35:G35"/>
    <mergeCell ref="B36:G36"/>
    <mergeCell ref="B37:G37"/>
    <mergeCell ref="B38:G38"/>
    <mergeCell ref="B39:G39"/>
    <mergeCell ref="B40:G40"/>
    <mergeCell ref="B41:G41"/>
    <mergeCell ref="B42:K42"/>
    <mergeCell ref="B43:G43"/>
    <mergeCell ref="B44:K44"/>
    <mergeCell ref="B45:G45"/>
    <mergeCell ref="B46:G46"/>
    <mergeCell ref="B47:G47"/>
    <mergeCell ref="B48:G48"/>
    <mergeCell ref="B49:G49"/>
    <mergeCell ref="B50:G50"/>
    <mergeCell ref="B51:G51"/>
    <mergeCell ref="B52:G52"/>
    <mergeCell ref="B53:K53"/>
    <mergeCell ref="B54:K54"/>
    <mergeCell ref="B55:G55"/>
    <mergeCell ref="B56:K56"/>
    <mergeCell ref="B57:G57"/>
    <mergeCell ref="B58:G58"/>
    <mergeCell ref="B59:G59"/>
    <mergeCell ref="B60:G60"/>
    <mergeCell ref="B61:K61"/>
    <mergeCell ref="B62:G62"/>
    <mergeCell ref="B63:K63"/>
    <mergeCell ref="B64:G64"/>
    <mergeCell ref="B65:K65"/>
    <mergeCell ref="B66:K66"/>
    <mergeCell ref="B67:K67"/>
    <mergeCell ref="B68:K68"/>
    <mergeCell ref="B69:K69"/>
    <mergeCell ref="B70:G70"/>
    <mergeCell ref="B71:G71"/>
    <mergeCell ref="B72:G72"/>
    <mergeCell ref="B73:G73"/>
    <mergeCell ref="B74:G74"/>
    <mergeCell ref="B75:G75"/>
    <mergeCell ref="B76:G76"/>
    <mergeCell ref="B77:K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K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K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K204"/>
    <mergeCell ref="B205:K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K216"/>
    <mergeCell ref="B217:K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K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K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2" man="true" max="16383" min="0"/>
    <brk id="2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02T02:34:52Z</cp:lastPrinted>
  <dcterms:modified xsi:type="dcterms:W3CDTF">2024-12-20T08:30:47Z</dcterms:modified>
  <cp:revision>0</cp:revision>
  <dc:subject/>
  <dc:title/>
</cp:coreProperties>
</file>